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ОО ЭСК &quot;Энергия&quot;" sheetId="1" state="visible" r:id="rId2"/>
  </sheets>
  <definedNames>
    <definedName function="false" hidden="false" localSheetId="0" name="_xlnm.Print_Area" vbProcedure="false">'ООО ЭСК "Энергия"'!$A$1:$I$189</definedName>
    <definedName function="false" hidden="true" localSheetId="0" name="_xlnm._FilterDatabase" vbProcedure="false">'ООО ЭСК "Энергия"'!$A$2:$I$1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5">
  <si>
    <t xml:space="preserve">Сводная информация по загрузке трансформаторов ООО ЭСК "Энергия" по состоянию на 20.12.2023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зима 2023г (20.12.23), МВА              t= -22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ТМЗ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192</v>
      </c>
      <c r="H4" s="16" t="n">
        <f aca="false">F4*1.05*0.92</f>
        <v>0.30912</v>
      </c>
      <c r="I4" s="17" t="n">
        <f aca="false">G4/H4*100</f>
        <v>62.111801242236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17</v>
      </c>
      <c r="H5" s="16" t="n">
        <f aca="false">F5*1.05*0.92</f>
        <v>0.3864</v>
      </c>
      <c r="I5" s="17" t="n">
        <f aca="false">G5/H5*100</f>
        <v>30.2795031055901</v>
      </c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234</v>
      </c>
      <c r="H6" s="16" t="n">
        <f aca="false">F6*1.05*0.92</f>
        <v>0.30912</v>
      </c>
      <c r="I6" s="17" t="n">
        <f aca="false">G6/H6*100</f>
        <v>75.6987577639752</v>
      </c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157</v>
      </c>
      <c r="H7" s="16" t="n">
        <f aca="false">F7*1.05*0.92</f>
        <v>0.30912</v>
      </c>
      <c r="I7" s="17" t="n">
        <f aca="false">G7/H7*100</f>
        <v>50.7893374741201</v>
      </c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233</v>
      </c>
      <c r="H8" s="16" t="n">
        <f aca="false">F8*1.05*0.92</f>
        <v>0.30912</v>
      </c>
      <c r="I8" s="17" t="n">
        <f aca="false">G8/H8*100</f>
        <v>75.3752587991719</v>
      </c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443</v>
      </c>
      <c r="H9" s="16" t="n">
        <f aca="false">F9*1.05*0.92</f>
        <v>0.60858</v>
      </c>
      <c r="I9" s="17" t="n">
        <f aca="false">G9/H9*100</f>
        <v>72.7924019849486</v>
      </c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295</v>
      </c>
      <c r="H10" s="16" t="n">
        <f aca="false">F10*1.05*0.92</f>
        <v>0.60858</v>
      </c>
      <c r="I10" s="17" t="n">
        <f aca="false">G10/H10*100</f>
        <v>48.4734956784646</v>
      </c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292</v>
      </c>
      <c r="H11" s="16" t="n">
        <f aca="false">F11*1.05*0.92</f>
        <v>0.3864</v>
      </c>
      <c r="I11" s="17" t="n">
        <f aca="false">G11/H11*100</f>
        <v>75.5693581780538</v>
      </c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195</v>
      </c>
      <c r="H12" s="16" t="n">
        <f aca="false">F12*1.05*0.92</f>
        <v>0.3864</v>
      </c>
      <c r="I12" s="17" t="n">
        <f aca="false">G12/H12*100</f>
        <v>50.4658385093168</v>
      </c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32</v>
      </c>
      <c r="H13" s="16" t="n">
        <f aca="false">F13*1.05*0.92</f>
        <v>0.30912</v>
      </c>
      <c r="I13" s="17" t="n">
        <f aca="false">G13/H13*100</f>
        <v>42.7018633540373</v>
      </c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155</v>
      </c>
      <c r="H14" s="16" t="n">
        <f aca="false">F14*1.05*0.92</f>
        <v>0.30912</v>
      </c>
      <c r="I14" s="17" t="n">
        <f aca="false">G14/H14*100</f>
        <v>50.1423395445135</v>
      </c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37</v>
      </c>
      <c r="H15" s="16" t="n">
        <f aca="false">F15*1.05*0.92</f>
        <v>0.15456</v>
      </c>
      <c r="I15" s="17" t="n">
        <f aca="false">G15/H15*100</f>
        <v>23.9389233954451</v>
      </c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182</v>
      </c>
      <c r="H16" s="16" t="n">
        <f aca="false">F16*1.05*0.92</f>
        <v>0.2415</v>
      </c>
      <c r="I16" s="17" t="n">
        <f aca="false">G16/H16*100</f>
        <v>75.3623188405797</v>
      </c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21</v>
      </c>
      <c r="H17" s="16" t="n">
        <f aca="false">F17*1.05*0.92</f>
        <v>0.2415</v>
      </c>
      <c r="I17" s="17" t="n">
        <f aca="false">G17/H17*100</f>
        <v>50.1035196687371</v>
      </c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215</v>
      </c>
      <c r="H18" s="16" t="n">
        <f aca="false">F18*1.05*0.92</f>
        <v>0.54096</v>
      </c>
      <c r="I18" s="17" t="n">
        <f aca="false">G18/H18*100</f>
        <v>39.7441585329784</v>
      </c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37</v>
      </c>
      <c r="H19" s="16" t="n">
        <f aca="false">F19*1.05*0.92</f>
        <v>0.54096</v>
      </c>
      <c r="I19" s="17" t="n">
        <f aca="false">G19/H19*100</f>
        <v>6.83969239869861</v>
      </c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32</v>
      </c>
      <c r="H20" s="16" t="n">
        <f aca="false">F20*1.05*0.92</f>
        <v>0.60858</v>
      </c>
      <c r="I20" s="17" t="n">
        <f aca="false">G20/H20*100</f>
        <v>52.5814190410464</v>
      </c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214</v>
      </c>
      <c r="H21" s="16" t="n">
        <f aca="false">F21*1.05*0.92</f>
        <v>0.60858</v>
      </c>
      <c r="I21" s="17" t="n">
        <f aca="false">G21/H21*100</f>
        <v>35.1638239836998</v>
      </c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204</v>
      </c>
      <c r="H22" s="16" t="n">
        <f aca="false">F22*1.05*0.92</f>
        <v>0.30912</v>
      </c>
      <c r="I22" s="17" t="n">
        <f aca="false">G22/H22*100</f>
        <v>65.9937888198758</v>
      </c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35</v>
      </c>
      <c r="H23" s="16" t="n">
        <f aca="false">F23*1.05*0.92</f>
        <v>0.3864</v>
      </c>
      <c r="I23" s="17" t="n">
        <f aca="false">G23/H23*100</f>
        <v>34.9378881987578</v>
      </c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57</v>
      </c>
      <c r="H24" s="16" t="n">
        <f aca="false">F24*1.05*0.92</f>
        <v>0.30912</v>
      </c>
      <c r="I24" s="17" t="n">
        <f aca="false">G24/H24*100</f>
        <v>18.4394409937888</v>
      </c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34</v>
      </c>
      <c r="H25" s="16" t="n">
        <f aca="false">F25*1.05*0.92</f>
        <v>0.0966</v>
      </c>
      <c r="I25" s="17" t="n">
        <f aca="false">G25/H25*100</f>
        <v>35.1966873706004</v>
      </c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23</v>
      </c>
      <c r="H26" s="16" t="n">
        <f aca="false">F26*1.05*0.92</f>
        <v>0.0966</v>
      </c>
      <c r="I26" s="17" t="n">
        <f aca="false">G26/H26*100</f>
        <v>23.8095238095238</v>
      </c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16</v>
      </c>
      <c r="H27" s="16" t="n">
        <f aca="false">F27*1.05*0.92</f>
        <v>0.15456</v>
      </c>
      <c r="I27" s="17" t="n">
        <f aca="false">G27/H27*100</f>
        <v>75.0517598343685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312</v>
      </c>
      <c r="H28" s="16" t="n">
        <f aca="false">F28*1.05*0.92</f>
        <v>0.966</v>
      </c>
      <c r="I28" s="17" t="n">
        <f aca="false">G28/H28*100</f>
        <v>32.2981366459627</v>
      </c>
    </row>
    <row r="29" s="19" customFormat="true" ht="15" hidden="false" customHeight="true" outlineLevel="0" collapsed="false">
      <c r="A29" s="22"/>
      <c r="B29" s="23" t="s">
        <v>14</v>
      </c>
      <c r="C29" s="23" t="s">
        <v>12</v>
      </c>
      <c r="D29" s="18" t="n">
        <v>2006</v>
      </c>
      <c r="E29" s="23" t="s">
        <v>13</v>
      </c>
      <c r="F29" s="16" t="n">
        <v>1</v>
      </c>
      <c r="G29" s="16" t="n">
        <v>0.715</v>
      </c>
      <c r="H29" s="16" t="n">
        <f aca="false">F29*1.05*0.92</f>
        <v>0.966</v>
      </c>
      <c r="I29" s="17" t="n">
        <f aca="false">G29/H29*100</f>
        <v>74.0165631469979</v>
      </c>
    </row>
    <row r="30" s="19" customFormat="true" ht="15" hidden="false" customHeight="true" outlineLevel="0" collapsed="false">
      <c r="A30" s="20" t="s">
        <v>33</v>
      </c>
      <c r="B30" s="23" t="s">
        <v>11</v>
      </c>
      <c r="C30" s="23" t="s">
        <v>16</v>
      </c>
      <c r="D30" s="18" t="n">
        <v>1962</v>
      </c>
      <c r="E30" s="23" t="s">
        <v>13</v>
      </c>
      <c r="F30" s="16" t="n">
        <v>0.25</v>
      </c>
      <c r="G30" s="16" t="n">
        <v>0.112</v>
      </c>
      <c r="H30" s="16" t="n">
        <f aca="false">F30*1.05*0.92</f>
        <v>0.2415</v>
      </c>
      <c r="I30" s="17" t="n">
        <f aca="false">G30/H30*100</f>
        <v>46.3768115942029</v>
      </c>
    </row>
    <row r="31" s="19" customFormat="true" ht="15" hidden="false" customHeight="true" outlineLevel="0" collapsed="false">
      <c r="A31" s="20" t="s">
        <v>34</v>
      </c>
      <c r="B31" s="23" t="s">
        <v>11</v>
      </c>
      <c r="C31" s="23" t="s">
        <v>16</v>
      </c>
      <c r="D31" s="18" t="n">
        <v>1962</v>
      </c>
      <c r="E31" s="23" t="s">
        <v>13</v>
      </c>
      <c r="F31" s="16" t="n">
        <v>0.25</v>
      </c>
      <c r="G31" s="16" t="n">
        <v>0.128</v>
      </c>
      <c r="H31" s="16" t="n">
        <f aca="false">F31*1.05*0.92</f>
        <v>0.2415</v>
      </c>
      <c r="I31" s="17" t="n">
        <f aca="false">G31/H31*100</f>
        <v>53.0020703933747</v>
      </c>
    </row>
    <row r="32" s="19" customFormat="true" ht="15" hidden="false" customHeight="true" outlineLevel="0" collapsed="false">
      <c r="A32" s="20" t="s">
        <v>35</v>
      </c>
      <c r="B32" s="23" t="s">
        <v>11</v>
      </c>
      <c r="C32" s="23" t="s">
        <v>16</v>
      </c>
      <c r="D32" s="18" t="n">
        <v>1962</v>
      </c>
      <c r="E32" s="23" t="s">
        <v>13</v>
      </c>
      <c r="F32" s="16" t="n">
        <v>0.16</v>
      </c>
      <c r="G32" s="16" t="n">
        <v>0.112</v>
      </c>
      <c r="H32" s="16" t="n">
        <f aca="false">F32*1.05*0.92</f>
        <v>0.15456</v>
      </c>
      <c r="I32" s="17" t="n">
        <f aca="false">G32/H32*100</f>
        <v>72.463768115942</v>
      </c>
    </row>
    <row r="33" s="19" customFormat="true" ht="15" hidden="false" customHeight="true" outlineLevel="0" collapsed="false">
      <c r="A33" s="20" t="s">
        <v>36</v>
      </c>
      <c r="B33" s="23" t="s">
        <v>11</v>
      </c>
      <c r="C33" s="23" t="s">
        <v>16</v>
      </c>
      <c r="D33" s="18" t="n">
        <v>1962</v>
      </c>
      <c r="E33" s="23" t="s">
        <v>13</v>
      </c>
      <c r="F33" s="16" t="n">
        <v>0.25</v>
      </c>
      <c r="G33" s="16" t="n">
        <v>0.06</v>
      </c>
      <c r="H33" s="16" t="n">
        <f aca="false">F33*1.05*0.92</f>
        <v>0.2415</v>
      </c>
      <c r="I33" s="17" t="n">
        <f aca="false">G33/H33*100</f>
        <v>24.8447204968944</v>
      </c>
    </row>
    <row r="34" s="19" customFormat="true" ht="15" hidden="false" customHeight="true" outlineLevel="0" collapsed="false">
      <c r="A34" s="20" t="s">
        <v>37</v>
      </c>
      <c r="B34" s="23" t="s">
        <v>11</v>
      </c>
      <c r="C34" s="23" t="s">
        <v>16</v>
      </c>
      <c r="D34" s="18" t="n">
        <v>1962</v>
      </c>
      <c r="E34" s="23" t="s">
        <v>13</v>
      </c>
      <c r="F34" s="16" t="n">
        <v>0.25</v>
      </c>
      <c r="G34" s="16" t="n">
        <v>0.173</v>
      </c>
      <c r="H34" s="16" t="n">
        <f aca="false">F34*1.05*0.92</f>
        <v>0.2415</v>
      </c>
      <c r="I34" s="17" t="n">
        <f aca="false">G34/H34*100</f>
        <v>71.6356107660455</v>
      </c>
    </row>
    <row r="35" s="19" customFormat="true" ht="15" hidden="false" customHeight="true" outlineLevel="0" collapsed="false">
      <c r="A35" s="20" t="s">
        <v>38</v>
      </c>
      <c r="B35" s="23" t="s">
        <v>11</v>
      </c>
      <c r="C35" s="23" t="s">
        <v>39</v>
      </c>
      <c r="D35" s="18" t="n">
        <v>2016</v>
      </c>
      <c r="E35" s="23" t="s">
        <v>13</v>
      </c>
      <c r="F35" s="16" t="n">
        <v>0.25</v>
      </c>
      <c r="G35" s="16" t="n">
        <v>0.181</v>
      </c>
      <c r="H35" s="16" t="n">
        <f aca="false">F35*1.05*0.92</f>
        <v>0.2415</v>
      </c>
      <c r="I35" s="17" t="n">
        <f aca="false">G35/H35*100</f>
        <v>74.9482401656315</v>
      </c>
    </row>
    <row r="36" s="19" customFormat="true" ht="15" hidden="false" customHeight="true" outlineLevel="0" collapsed="false">
      <c r="A36" s="24" t="s">
        <v>40</v>
      </c>
      <c r="B36" s="23" t="s">
        <v>11</v>
      </c>
      <c r="C36" s="23" t="s">
        <v>41</v>
      </c>
      <c r="D36" s="18" t="n">
        <v>2007</v>
      </c>
      <c r="E36" s="23" t="s">
        <v>42</v>
      </c>
      <c r="F36" s="16" t="n">
        <v>0.4</v>
      </c>
      <c r="G36" s="16" t="n">
        <v>0.288</v>
      </c>
      <c r="H36" s="16" t="n">
        <f aca="false">F36*1.05*0.92</f>
        <v>0.3864</v>
      </c>
      <c r="I36" s="17" t="n">
        <f aca="false">G36/H36*100</f>
        <v>74.5341614906832</v>
      </c>
    </row>
    <row r="37" s="19" customFormat="true" ht="15" hidden="false" customHeight="true" outlineLevel="0" collapsed="false">
      <c r="A37" s="24"/>
      <c r="B37" s="23" t="s">
        <v>14</v>
      </c>
      <c r="C37" s="23" t="s">
        <v>41</v>
      </c>
      <c r="D37" s="18" t="n">
        <v>2007</v>
      </c>
      <c r="E37" s="23" t="s">
        <v>42</v>
      </c>
      <c r="F37" s="16" t="n">
        <v>0.4</v>
      </c>
      <c r="G37" s="16" t="n">
        <v>0.279</v>
      </c>
      <c r="H37" s="16" t="n">
        <f aca="false">F37*1.05*0.92</f>
        <v>0.3864</v>
      </c>
      <c r="I37" s="17" t="n">
        <f aca="false">G37/H37*100</f>
        <v>72.2049689440994</v>
      </c>
    </row>
    <row r="38" s="19" customFormat="true" ht="15" hidden="false" customHeight="true" outlineLevel="0" collapsed="false">
      <c r="A38" s="24" t="s">
        <v>43</v>
      </c>
      <c r="B38" s="23" t="s">
        <v>11</v>
      </c>
      <c r="C38" s="23" t="s">
        <v>41</v>
      </c>
      <c r="D38" s="18" t="n">
        <v>2007</v>
      </c>
      <c r="E38" s="23" t="s">
        <v>42</v>
      </c>
      <c r="F38" s="16" t="n">
        <v>0.4</v>
      </c>
      <c r="G38" s="16" t="n">
        <v>0.037</v>
      </c>
      <c r="H38" s="16" t="n">
        <f aca="false">F38*1.05*0.92</f>
        <v>0.3864</v>
      </c>
      <c r="I38" s="17" t="n">
        <f aca="false">G38/H38*100</f>
        <v>9.57556935817805</v>
      </c>
    </row>
    <row r="39" s="19" customFormat="true" ht="15" hidden="false" customHeight="true" outlineLevel="0" collapsed="false">
      <c r="A39" s="24"/>
      <c r="B39" s="23" t="s">
        <v>14</v>
      </c>
      <c r="C39" s="23" t="s">
        <v>41</v>
      </c>
      <c r="D39" s="18" t="n">
        <v>2007</v>
      </c>
      <c r="E39" s="23" t="s">
        <v>42</v>
      </c>
      <c r="F39" s="16" t="n">
        <v>0.4</v>
      </c>
      <c r="G39" s="16" t="n">
        <v>0.024</v>
      </c>
      <c r="H39" s="16" t="n">
        <f aca="false">F39*1.05*0.92</f>
        <v>0.3864</v>
      </c>
      <c r="I39" s="17" t="n">
        <f aca="false">G39/H39*100</f>
        <v>6.2111801242236</v>
      </c>
    </row>
    <row r="40" s="19" customFormat="true" ht="15" hidden="false" customHeight="true" outlineLevel="0" collapsed="false">
      <c r="A40" s="25" t="s">
        <v>44</v>
      </c>
      <c r="B40" s="23" t="s">
        <v>11</v>
      </c>
      <c r="C40" s="23" t="s">
        <v>41</v>
      </c>
      <c r="D40" s="18" t="n">
        <v>1984</v>
      </c>
      <c r="E40" s="23" t="s">
        <v>42</v>
      </c>
      <c r="F40" s="16" t="n">
        <v>0.4</v>
      </c>
      <c r="G40" s="16" t="n">
        <v>0.078</v>
      </c>
      <c r="H40" s="16" t="n">
        <f aca="false">F40*1.05*0.92</f>
        <v>0.3864</v>
      </c>
      <c r="I40" s="17" t="n">
        <f aca="false">G40/H40*100</f>
        <v>20.1863354037267</v>
      </c>
    </row>
    <row r="41" s="19" customFormat="true" ht="15" hidden="false" customHeight="true" outlineLevel="0" collapsed="false">
      <c r="A41" s="25"/>
      <c r="B41" s="23" t="s">
        <v>14</v>
      </c>
      <c r="C41" s="23" t="s">
        <v>41</v>
      </c>
      <c r="D41" s="18" t="n">
        <v>1984</v>
      </c>
      <c r="E41" s="23" t="s">
        <v>42</v>
      </c>
      <c r="F41" s="16" t="n">
        <v>0.4</v>
      </c>
      <c r="G41" s="16" t="n">
        <v>0.051</v>
      </c>
      <c r="H41" s="16" t="n">
        <f aca="false">F41*1.05*0.92</f>
        <v>0.3864</v>
      </c>
      <c r="I41" s="17" t="n">
        <f aca="false">G41/H41*100</f>
        <v>13.1987577639752</v>
      </c>
    </row>
    <row r="42" s="19" customFormat="true" ht="15" hidden="false" customHeight="true" outlineLevel="0" collapsed="false">
      <c r="A42" s="25" t="s">
        <v>45</v>
      </c>
      <c r="B42" s="23" t="s">
        <v>11</v>
      </c>
      <c r="C42" s="23" t="s">
        <v>39</v>
      </c>
      <c r="D42" s="18" t="n">
        <v>2006</v>
      </c>
      <c r="E42" s="23" t="s">
        <v>13</v>
      </c>
      <c r="F42" s="16" t="n">
        <v>0.25</v>
      </c>
      <c r="G42" s="16" t="n">
        <v>0.067</v>
      </c>
      <c r="H42" s="16" t="n">
        <f aca="false">F42*1.05*0.92</f>
        <v>0.2415</v>
      </c>
      <c r="I42" s="17" t="n">
        <f aca="false">G42/H42*100</f>
        <v>27.7432712215321</v>
      </c>
    </row>
    <row r="43" s="19" customFormat="true" ht="15" hidden="false" customHeight="false" outlineLevel="0" collapsed="false">
      <c r="A43" s="25" t="s">
        <v>46</v>
      </c>
      <c r="B43" s="23" t="s">
        <v>11</v>
      </c>
      <c r="C43" s="23" t="s">
        <v>39</v>
      </c>
      <c r="D43" s="18" t="n">
        <v>2006</v>
      </c>
      <c r="E43" s="23" t="s">
        <v>13</v>
      </c>
      <c r="F43" s="16" t="n">
        <v>0.32</v>
      </c>
      <c r="G43" s="16" t="n">
        <v>0.02</v>
      </c>
      <c r="H43" s="16" t="n">
        <f aca="false">F43*1.05*0.92</f>
        <v>0.30912</v>
      </c>
      <c r="I43" s="17" t="n">
        <f aca="false">G43/H43*100</f>
        <v>6.46997929606625</v>
      </c>
    </row>
    <row r="44" s="19" customFormat="true" ht="15" hidden="false" customHeight="false" outlineLevel="0" collapsed="false">
      <c r="A44" s="26" t="s">
        <v>47</v>
      </c>
      <c r="B44" s="23" t="s">
        <v>11</v>
      </c>
      <c r="C44" s="23" t="s">
        <v>41</v>
      </c>
      <c r="D44" s="18" t="n">
        <v>1990</v>
      </c>
      <c r="E44" s="23" t="s">
        <v>42</v>
      </c>
      <c r="F44" s="16" t="n">
        <v>0.4</v>
      </c>
      <c r="G44" s="16" t="n">
        <v>0.115</v>
      </c>
      <c r="H44" s="16" t="n">
        <f aca="false">F44*1.05*0.92</f>
        <v>0.3864</v>
      </c>
      <c r="I44" s="17" t="n">
        <f aca="false">G44/H44*100</f>
        <v>29.7619047619048</v>
      </c>
    </row>
    <row r="45" s="19" customFormat="true" ht="12.75" hidden="false" customHeight="true" outlineLevel="0" collapsed="false">
      <c r="A45" s="26" t="s">
        <v>48</v>
      </c>
      <c r="B45" s="23" t="s">
        <v>11</v>
      </c>
      <c r="C45" s="23" t="s">
        <v>41</v>
      </c>
      <c r="D45" s="18" t="n">
        <v>1991</v>
      </c>
      <c r="E45" s="23" t="s">
        <v>42</v>
      </c>
      <c r="F45" s="16" t="n">
        <v>0.25</v>
      </c>
      <c r="G45" s="16" t="n">
        <v>0.117</v>
      </c>
      <c r="H45" s="16" t="n">
        <f aca="false">F45*1.05*0.92</f>
        <v>0.2415</v>
      </c>
      <c r="I45" s="17" t="n">
        <f aca="false">G45/H45*100</f>
        <v>48.4472049689441</v>
      </c>
    </row>
    <row r="46" s="19" customFormat="true" ht="12.75" hidden="false" customHeight="false" outlineLevel="0" collapsed="false">
      <c r="A46" s="26"/>
      <c r="B46" s="23" t="s">
        <v>14</v>
      </c>
      <c r="C46" s="23" t="s">
        <v>41</v>
      </c>
      <c r="D46" s="18" t="n">
        <v>1991</v>
      </c>
      <c r="E46" s="23" t="s">
        <v>42</v>
      </c>
      <c r="F46" s="16" t="n">
        <v>0.25</v>
      </c>
      <c r="G46" s="16" t="n">
        <v>0.078</v>
      </c>
      <c r="H46" s="16" t="n">
        <f aca="false">F46*1.05*0.92</f>
        <v>0.2415</v>
      </c>
      <c r="I46" s="17" t="n">
        <f aca="false">G46/H46*100</f>
        <v>32.2981366459627</v>
      </c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264</v>
      </c>
      <c r="H47" s="16" t="n">
        <f aca="false">F47*1.05*0.92</f>
        <v>0.60858</v>
      </c>
      <c r="I47" s="17" t="n">
        <f aca="false">G47/H47*100</f>
        <v>43.3796707088633</v>
      </c>
    </row>
    <row r="48" s="19" customFormat="true" ht="15" hidden="false" customHeight="true" outlineLevel="0" collapsed="false">
      <c r="A48" s="27" t="s">
        <v>50</v>
      </c>
      <c r="B48" s="17" t="s">
        <v>11</v>
      </c>
      <c r="C48" s="28" t="s">
        <v>41</v>
      </c>
      <c r="D48" s="28" t="n">
        <v>1991</v>
      </c>
      <c r="E48" s="17" t="s">
        <v>42</v>
      </c>
      <c r="F48" s="16" t="n">
        <v>0.16</v>
      </c>
      <c r="G48" s="16" t="n">
        <v>0.115</v>
      </c>
      <c r="H48" s="16" t="n">
        <f aca="false">F48*1.05*0.92</f>
        <v>0.15456</v>
      </c>
      <c r="I48" s="17" t="n">
        <f aca="false">G48/H48*100</f>
        <v>74.4047619047619</v>
      </c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181</v>
      </c>
      <c r="H49" s="16" t="n">
        <f aca="false">F49*1.05*0.92</f>
        <v>0.2415</v>
      </c>
      <c r="I49" s="17" t="n">
        <f aca="false">G49/H49*100</f>
        <v>74.9482401656315</v>
      </c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178</v>
      </c>
      <c r="H50" s="16" t="n">
        <f aca="false">F50*1.05*0.92</f>
        <v>0.2415</v>
      </c>
      <c r="I50" s="17" t="n">
        <f aca="false">G50/H50*100</f>
        <v>73.7060041407868</v>
      </c>
    </row>
    <row r="51" s="19" customFormat="true" ht="15" hidden="false" customHeight="true" outlineLevel="0" collapsed="false">
      <c r="A51" s="26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284</v>
      </c>
      <c r="H51" s="16" t="n">
        <f aca="false">F51*1.05*0.92</f>
        <v>0.3864</v>
      </c>
      <c r="I51" s="17" t="n">
        <f aca="false">G51/H51*100</f>
        <v>73.4989648033126</v>
      </c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177</v>
      </c>
      <c r="H52" s="16" t="n">
        <f aca="false">F52*1.05*0.92</f>
        <v>0.2415</v>
      </c>
      <c r="I52" s="17" t="n">
        <f aca="false">G52/H52*100</f>
        <v>73.2919254658385</v>
      </c>
    </row>
    <row r="53" s="19" customFormat="true" ht="15" hidden="false" customHeight="true" outlineLevel="0" collapsed="false">
      <c r="A53" s="26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113</v>
      </c>
      <c r="H53" s="16" t="n">
        <f aca="false">F53*1.05*0.92</f>
        <v>0.15456</v>
      </c>
      <c r="I53" s="17" t="n">
        <f aca="false">G53/H53*100</f>
        <v>73.1107660455487</v>
      </c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09</v>
      </c>
      <c r="H54" s="16" t="n">
        <f aca="false">F54*1.05*0.92</f>
        <v>0.15456</v>
      </c>
      <c r="I54" s="17" t="n">
        <f aca="false">G54/H54*100</f>
        <v>58.2298136645963</v>
      </c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331</v>
      </c>
      <c r="H55" s="16" t="n">
        <f aca="false">F55*1.05*0.92</f>
        <v>0.3864</v>
      </c>
      <c r="I55" s="17" t="n">
        <f aca="false">G55/H55*100</f>
        <v>85.6625258799172</v>
      </c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12</v>
      </c>
      <c r="H56" s="16" t="n">
        <f aca="false">F56*1.05*0.92</f>
        <v>0.15456</v>
      </c>
      <c r="I56" s="17" t="n">
        <f aca="false">G56/H56*100</f>
        <v>77.639751552795</v>
      </c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183</v>
      </c>
      <c r="H57" s="16" t="n">
        <f aca="false">F57*1.05*0.92</f>
        <v>0.2415</v>
      </c>
      <c r="I57" s="17" t="n">
        <f aca="false">G57/H57*100</f>
        <v>75.7763975155279</v>
      </c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181</v>
      </c>
      <c r="H58" s="16" t="n">
        <f aca="false">F58*1.05*0.92</f>
        <v>0.2415</v>
      </c>
      <c r="I58" s="17" t="n">
        <f aca="false">G58/H58*100</f>
        <v>74.9482401656315</v>
      </c>
    </row>
    <row r="59" s="19" customFormat="true" ht="15" hidden="false" customHeight="true" outlineLevel="0" collapsed="false">
      <c r="A59" s="26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273</v>
      </c>
      <c r="H59" s="16" t="n">
        <f aca="false">F59*1.05*0.92</f>
        <v>0.3864</v>
      </c>
      <c r="I59" s="17" t="n">
        <f aca="false">G59/H59*100</f>
        <v>70.6521739130435</v>
      </c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11</v>
      </c>
      <c r="H60" s="16" t="n">
        <f aca="false">F60*1.05*0.92</f>
        <v>0.2415</v>
      </c>
      <c r="I60" s="17" t="n">
        <f aca="false">G60/H60*100</f>
        <v>45.5486542443064</v>
      </c>
    </row>
    <row r="61" s="19" customFormat="true" ht="15" hidden="false" customHeight="false" outlineLevel="0" collapsed="false">
      <c r="A61" s="26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116</v>
      </c>
      <c r="H61" s="16" t="n">
        <f aca="false">F61*1.05*0.92</f>
        <v>0.15456</v>
      </c>
      <c r="I61" s="17" t="n">
        <f aca="false">G61/H61*100</f>
        <v>75.0517598343685</v>
      </c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105</v>
      </c>
      <c r="H62" s="16" t="n">
        <f aca="false">F62*1.05*0.92</f>
        <v>0.15456</v>
      </c>
      <c r="I62" s="17" t="n">
        <f aca="false">G62/H62*100</f>
        <v>67.9347826086956</v>
      </c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174</v>
      </c>
      <c r="H63" s="16" t="n">
        <f aca="false">F63*1.05*0.92</f>
        <v>0.2415</v>
      </c>
      <c r="I63" s="17" t="n">
        <f aca="false">G63/H63*100</f>
        <v>72.0496894409938</v>
      </c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3</v>
      </c>
      <c r="H64" s="16" t="n">
        <f aca="false">F64*1.05*0.92</f>
        <v>0.2415</v>
      </c>
      <c r="I64" s="17" t="n">
        <f aca="false">G64/H64*100</f>
        <v>5.38302277432712</v>
      </c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245</v>
      </c>
      <c r="H65" s="16" t="n">
        <f aca="false">F65*1.05*0.92</f>
        <v>0.3864</v>
      </c>
      <c r="I65" s="17" t="n">
        <f aca="false">G65/H65*100</f>
        <v>63.4057971014493</v>
      </c>
    </row>
    <row r="66" s="19" customFormat="true" ht="15" hidden="false" customHeight="true" outlineLevel="0" collapsed="false">
      <c r="A66" s="26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183</v>
      </c>
      <c r="H66" s="16" t="n">
        <f aca="false">F66*1.05*0.92</f>
        <v>0.2415</v>
      </c>
      <c r="I66" s="17" t="n">
        <f aca="false">G66/H66*100</f>
        <v>75.7763975155279</v>
      </c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182</v>
      </c>
      <c r="H67" s="16" t="n">
        <f aca="false">F67*1.05*0.92</f>
        <v>0.2415</v>
      </c>
      <c r="I67" s="17" t="n">
        <f aca="false">G67/H67*100</f>
        <v>75.3623188405797</v>
      </c>
    </row>
    <row r="68" s="19" customFormat="true" ht="15" hidden="false" customHeight="true" outlineLevel="0" collapsed="false">
      <c r="A68" s="26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174</v>
      </c>
      <c r="H68" s="16" t="n">
        <f aca="false">F68*1.05*0.92</f>
        <v>0.2415</v>
      </c>
      <c r="I68" s="17" t="n">
        <f aca="false">G68/H68*100</f>
        <v>72.0496894409938</v>
      </c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085</v>
      </c>
      <c r="H69" s="16" t="n">
        <f aca="false">F69*1.05*0.92</f>
        <v>0.15456</v>
      </c>
      <c r="I69" s="17" t="n">
        <f aca="false">G69/H69*100</f>
        <v>54.9948240165632</v>
      </c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273</v>
      </c>
      <c r="H70" s="16" t="n">
        <f aca="false">F70*1.05*0.92</f>
        <v>0.3864</v>
      </c>
      <c r="I70" s="17" t="n">
        <f aca="false">G70/H70*100</f>
        <v>70.6521739130435</v>
      </c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35</v>
      </c>
      <c r="H71" s="16" t="n">
        <f aca="false">F71*1.05*0.92</f>
        <v>0.0966</v>
      </c>
      <c r="I71" s="17" t="n">
        <f aca="false">G71/H71*100</f>
        <v>36.231884057971</v>
      </c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1</v>
      </c>
      <c r="H72" s="16" t="n">
        <f aca="false">F72*1.05*0.92</f>
        <v>0.15456</v>
      </c>
      <c r="I72" s="17" t="n">
        <f aca="false">G72/H72*100</f>
        <v>64.6997929606625</v>
      </c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183</v>
      </c>
      <c r="H73" s="16" t="n">
        <f aca="false">F73*1.05*0.92</f>
        <v>0.2415</v>
      </c>
      <c r="I73" s="17" t="n">
        <f aca="false">G73/H73*100</f>
        <v>75.7763975155279</v>
      </c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282</v>
      </c>
      <c r="H74" s="16" t="n">
        <f aca="false">F74*1.05*0.92</f>
        <v>0.3864</v>
      </c>
      <c r="I74" s="17" t="n">
        <f aca="false">G74/H74*100</f>
        <v>72.9813664596273</v>
      </c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105</v>
      </c>
      <c r="H75" s="16" t="n">
        <f aca="false">F75*1.05*0.92</f>
        <v>0.15456</v>
      </c>
      <c r="I75" s="17" t="n">
        <f aca="false">G75/H75*100</f>
        <v>67.9347826086956</v>
      </c>
    </row>
    <row r="76" s="19" customFormat="true" ht="1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1</v>
      </c>
      <c r="H76" s="16" t="n">
        <f aca="false">F76*1.05*0.92</f>
        <v>0.2415</v>
      </c>
      <c r="I76" s="17" t="n">
        <f aca="false">G76/H76*100</f>
        <v>0.41407867494824</v>
      </c>
    </row>
    <row r="77" s="19" customFormat="true" ht="16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456</v>
      </c>
      <c r="H77" s="16" t="n">
        <f aca="false">F77*1.05*0.92</f>
        <v>0.60858</v>
      </c>
      <c r="I77" s="17" t="n">
        <f aca="false">G77/H77*100</f>
        <v>74.9285221334911</v>
      </c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68</v>
      </c>
      <c r="H78" s="16" t="n">
        <f aca="false">F78*1.05*0.92</f>
        <v>0.0966</v>
      </c>
      <c r="I78" s="17" t="n">
        <f aca="false">G78/H78*100</f>
        <v>70.3933747412008</v>
      </c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282</v>
      </c>
      <c r="H79" s="16" t="n">
        <f aca="false">F79*1.05*0.92</f>
        <v>0.60858</v>
      </c>
      <c r="I79" s="17" t="n">
        <f aca="false">G79/H79*100</f>
        <v>46.3373755299221</v>
      </c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111</v>
      </c>
      <c r="H80" s="16" t="n">
        <f aca="false">F80*1.05*0.92</f>
        <v>0.15456</v>
      </c>
      <c r="I80" s="17" t="n">
        <f aca="false">G80/H80*100</f>
        <v>71.8167701863354</v>
      </c>
    </row>
    <row r="81" s="19" customFormat="true" ht="13.5" hidden="false" customHeight="true" outlineLevel="0" collapsed="false">
      <c r="A81" s="26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288</v>
      </c>
      <c r="H81" s="16" t="n">
        <f aca="false">F81*1.05*0.92</f>
        <v>0.3864</v>
      </c>
      <c r="I81" s="17" t="n">
        <f aca="false">G81/H81*100</f>
        <v>74.5341614906832</v>
      </c>
    </row>
    <row r="82" s="19" customFormat="true" ht="13.5" hidden="false" customHeight="true" outlineLevel="0" collapsed="false">
      <c r="A82" s="26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192</v>
      </c>
      <c r="H82" s="16" t="n">
        <f aca="false">F82*1.05*0.92</f>
        <v>0.3864</v>
      </c>
      <c r="I82" s="17" t="n">
        <f aca="false">G82/H82*100</f>
        <v>49.6894409937888</v>
      </c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6</v>
      </c>
      <c r="H83" s="16" t="n">
        <f aca="false">F83*1.05*0.92</f>
        <v>0.0966</v>
      </c>
      <c r="I83" s="17" t="n">
        <f aca="false">G83/H83*100</f>
        <v>62.111801242236</v>
      </c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181</v>
      </c>
      <c r="H84" s="16" t="n">
        <f aca="false">F84*1.05*0.92</f>
        <v>0.2415</v>
      </c>
      <c r="I84" s="17" t="n">
        <f aca="false">G84/H84*100</f>
        <v>74.9482401656315</v>
      </c>
    </row>
    <row r="85" s="19" customFormat="true" ht="13.5" hidden="false" customHeight="true" outlineLevel="0" collapsed="false">
      <c r="A85" s="26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183</v>
      </c>
      <c r="H85" s="16" t="n">
        <f aca="false">F85*1.05*0.92</f>
        <v>0.2415</v>
      </c>
      <c r="I85" s="17" t="n">
        <f aca="false">G85/H85*100</f>
        <v>75.7763975155279</v>
      </c>
    </row>
    <row r="86" s="19" customFormat="true" ht="13.5" hidden="false" customHeight="true" outlineLevel="0" collapsed="false">
      <c r="A86" s="26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181</v>
      </c>
      <c r="H86" s="16" t="n">
        <f aca="false">F86*1.05*0.92</f>
        <v>0.2415</v>
      </c>
      <c r="I86" s="17" t="n">
        <f aca="false">G86/H86*100</f>
        <v>74.9482401656315</v>
      </c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282</v>
      </c>
      <c r="H87" s="16" t="n">
        <f aca="false">F87*1.05*0.92</f>
        <v>0.3864</v>
      </c>
      <c r="I87" s="17" t="n">
        <f aca="false">G87/H87*100</f>
        <v>72.9813664596273</v>
      </c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084</v>
      </c>
      <c r="H88" s="16" t="n">
        <f aca="false">F88*1.05*0.92</f>
        <v>0.3864</v>
      </c>
      <c r="I88" s="17" t="n">
        <f aca="false">G88/H88*100</f>
        <v>21.7391304347826</v>
      </c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181</v>
      </c>
      <c r="H89" s="16" t="n">
        <f aca="false">F89*1.05*0.92</f>
        <v>0.2415</v>
      </c>
      <c r="I89" s="17" t="n">
        <f aca="false">G89/H89*100</f>
        <v>74.9482401656315</v>
      </c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179</v>
      </c>
      <c r="H90" s="16" t="n">
        <f aca="false">F90*1.05*0.92</f>
        <v>0.2415</v>
      </c>
      <c r="I90" s="17" t="n">
        <f aca="false">G90/H90*100</f>
        <v>74.120082815735</v>
      </c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44</v>
      </c>
      <c r="H91" s="16" t="n">
        <f aca="false">F91*1.05*0.92</f>
        <v>0.15456</v>
      </c>
      <c r="I91" s="17" t="n">
        <f aca="false">G91/H91*100</f>
        <v>28.4679089026915</v>
      </c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267</v>
      </c>
      <c r="H92" s="16" t="n">
        <f aca="false">F92*1.05*0.92</f>
        <v>0.3864</v>
      </c>
      <c r="I92" s="17" t="n">
        <f aca="false">G92/H92*100</f>
        <v>69.0993788819876</v>
      </c>
    </row>
    <row r="93" s="19" customFormat="true" ht="13.5" hidden="false" customHeight="true" outlineLevel="0" collapsed="false">
      <c r="A93" s="26" t="s">
        <v>94</v>
      </c>
      <c r="B93" s="17" t="s">
        <v>11</v>
      </c>
      <c r="C93" s="17" t="s">
        <v>39</v>
      </c>
      <c r="D93" s="18"/>
      <c r="E93" s="17" t="s">
        <v>42</v>
      </c>
      <c r="F93" s="16" t="n">
        <v>0.1</v>
      </c>
      <c r="G93" s="16" t="n">
        <v>0.061</v>
      </c>
      <c r="H93" s="16" t="n">
        <f aca="false">F93*1.05*0.92</f>
        <v>0.0966</v>
      </c>
      <c r="I93" s="17" t="n">
        <f aca="false">G93/H93*100</f>
        <v>63.1469979296066</v>
      </c>
    </row>
    <row r="94" s="19" customFormat="true" ht="13.5" hidden="false" customHeight="true" outlineLevel="0" collapsed="false">
      <c r="A94" s="26" t="s">
        <v>95</v>
      </c>
      <c r="B94" s="17" t="s">
        <v>11</v>
      </c>
      <c r="C94" s="17" t="s">
        <v>39</v>
      </c>
      <c r="D94" s="18"/>
      <c r="E94" s="17" t="s">
        <v>42</v>
      </c>
      <c r="F94" s="16" t="n">
        <v>0.4</v>
      </c>
      <c r="G94" s="16" t="n">
        <v>0.292</v>
      </c>
      <c r="H94" s="16" t="n">
        <f aca="false">F94*1.05*0.92</f>
        <v>0.3864</v>
      </c>
      <c r="I94" s="17" t="n">
        <f aca="false">G94/H94*100</f>
        <v>75.5693581780538</v>
      </c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7"/>
      <c r="E95" s="17" t="s">
        <v>42</v>
      </c>
      <c r="F95" s="16" t="n">
        <v>0.4</v>
      </c>
      <c r="G95" s="16" t="n">
        <v>0.293</v>
      </c>
      <c r="H95" s="16" t="n">
        <f aca="false">F95*1.05*0.92</f>
        <v>0.3864</v>
      </c>
      <c r="I95" s="17" t="n">
        <f aca="false">G95/H95*100</f>
        <v>75.8281573498965</v>
      </c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7"/>
      <c r="E96" s="17" t="s">
        <v>42</v>
      </c>
      <c r="F96" s="16" t="n">
        <v>0.4</v>
      </c>
      <c r="G96" s="16" t="n">
        <v>0.29</v>
      </c>
      <c r="H96" s="16" t="n">
        <f aca="false">F96*1.05*0.92</f>
        <v>0.3864</v>
      </c>
      <c r="I96" s="17" t="n">
        <f aca="false">G96/H96*100</f>
        <v>75.0517598343685</v>
      </c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282</v>
      </c>
      <c r="H97" s="16" t="n">
        <f aca="false">F97*1.05*0.92</f>
        <v>0.3864</v>
      </c>
      <c r="I97" s="17" t="n">
        <f aca="false">G97/H97*100</f>
        <v>72.9813664596273</v>
      </c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41</v>
      </c>
      <c r="D98" s="18" t="n">
        <v>2010</v>
      </c>
      <c r="E98" s="17" t="s">
        <v>42</v>
      </c>
      <c r="F98" s="16" t="n">
        <v>0.16</v>
      </c>
      <c r="G98" s="16" t="n">
        <v>0.013</v>
      </c>
      <c r="H98" s="16" t="n">
        <f aca="false">F98*1.05*0.92</f>
        <v>0.15456</v>
      </c>
      <c r="I98" s="17" t="n">
        <f aca="false">G98/H98*100</f>
        <v>8.41097308488613</v>
      </c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41</v>
      </c>
      <c r="D99" s="18" t="n">
        <v>2011</v>
      </c>
      <c r="E99" s="17" t="s">
        <v>42</v>
      </c>
      <c r="F99" s="16" t="n">
        <v>0.16</v>
      </c>
      <c r="G99" s="16" t="n">
        <v>0.116</v>
      </c>
      <c r="H99" s="16" t="n">
        <f aca="false">F99*1.05*0.92</f>
        <v>0.15456</v>
      </c>
      <c r="I99" s="17" t="n">
        <f aca="false">G99/H99*100</f>
        <v>75.0517598343685</v>
      </c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1</v>
      </c>
      <c r="E100" s="17" t="s">
        <v>42</v>
      </c>
      <c r="F100" s="16" t="n">
        <v>0.16</v>
      </c>
      <c r="G100" s="16" t="n">
        <v>0.006</v>
      </c>
      <c r="H100" s="16" t="n">
        <f aca="false">F100*1.05*0.92</f>
        <v>0.15456</v>
      </c>
      <c r="I100" s="17" t="n">
        <f aca="false">G100/H100*100</f>
        <v>3.88198757763975</v>
      </c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39</v>
      </c>
      <c r="D101" s="17"/>
      <c r="E101" s="17" t="s">
        <v>42</v>
      </c>
      <c r="F101" s="16" t="n">
        <v>0.25</v>
      </c>
      <c r="G101" s="16" t="n">
        <v>0.07</v>
      </c>
      <c r="H101" s="16" t="n">
        <f aca="false">F101*1.05*0.92</f>
        <v>0.2415</v>
      </c>
      <c r="I101" s="17" t="n">
        <f aca="false">G101/H101*100</f>
        <v>28.9855072463768</v>
      </c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104</v>
      </c>
      <c r="D102" s="18" t="n">
        <v>2000</v>
      </c>
      <c r="E102" s="17" t="s">
        <v>42</v>
      </c>
      <c r="F102" s="16" t="n">
        <v>1</v>
      </c>
      <c r="G102" s="16" t="n">
        <v>0.498</v>
      </c>
      <c r="H102" s="16" t="n">
        <f aca="false">F102*1.05*0.92</f>
        <v>0.966</v>
      </c>
      <c r="I102" s="17" t="n">
        <f aca="false">G102/H102*100</f>
        <v>51.5527950310559</v>
      </c>
    </row>
    <row r="103" s="19" customFormat="true" ht="13.5" hidden="false" customHeight="true" outlineLevel="0" collapsed="false">
      <c r="A103" s="26"/>
      <c r="B103" s="17" t="s">
        <v>14</v>
      </c>
      <c r="C103" s="17" t="s">
        <v>104</v>
      </c>
      <c r="D103" s="18" t="n">
        <v>2000</v>
      </c>
      <c r="E103" s="17" t="s">
        <v>42</v>
      </c>
      <c r="F103" s="16" t="n">
        <v>1</v>
      </c>
      <c r="G103" s="16" t="n">
        <v>0.332</v>
      </c>
      <c r="H103" s="16" t="n">
        <f aca="false">F103*1.05*0.92</f>
        <v>0.966</v>
      </c>
      <c r="I103" s="17" t="n">
        <f aca="false">G103/H103*100</f>
        <v>34.3685300207039</v>
      </c>
    </row>
    <row r="104" s="19" customFormat="true" ht="13.5" hidden="false" customHeight="true" outlineLevel="0" collapsed="false">
      <c r="A104" s="26" t="s">
        <v>105</v>
      </c>
      <c r="B104" s="17" t="s">
        <v>11</v>
      </c>
      <c r="C104" s="17" t="s">
        <v>39</v>
      </c>
      <c r="D104" s="18"/>
      <c r="E104" s="17" t="s">
        <v>42</v>
      </c>
      <c r="F104" s="16" t="n">
        <v>0.25</v>
      </c>
      <c r="G104" s="16" t="n">
        <v>0.104</v>
      </c>
      <c r="H104" s="16" t="n">
        <f aca="false">F104*1.05*0.92</f>
        <v>0.2415</v>
      </c>
      <c r="I104" s="17" t="n">
        <f aca="false">G104/H104*100</f>
        <v>43.064182194617</v>
      </c>
    </row>
    <row r="105" s="19" customFormat="true" ht="13.5" hidden="false" customHeight="true" outlineLevel="0" collapsed="false">
      <c r="A105" s="26" t="s">
        <v>106</v>
      </c>
      <c r="B105" s="17" t="s">
        <v>11</v>
      </c>
      <c r="C105" s="17" t="s">
        <v>39</v>
      </c>
      <c r="D105" s="18"/>
      <c r="E105" s="17" t="s">
        <v>42</v>
      </c>
      <c r="F105" s="16" t="n">
        <v>0.4</v>
      </c>
      <c r="G105" s="16" t="n">
        <v>0.166</v>
      </c>
      <c r="H105" s="16" t="n">
        <f aca="false">F105*1.05*0.92</f>
        <v>0.3864</v>
      </c>
      <c r="I105" s="17" t="n">
        <f aca="false">G105/H105*100</f>
        <v>42.9606625258799</v>
      </c>
    </row>
    <row r="106" s="19" customFormat="true" ht="13.5" hidden="false" customHeight="true" outlineLevel="0" collapsed="false">
      <c r="A106" s="26" t="s">
        <v>107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032</v>
      </c>
      <c r="H106" s="16" t="n">
        <f aca="false">F106*1.05*0.92</f>
        <v>0.2415</v>
      </c>
      <c r="I106" s="17" t="n">
        <f aca="false">G106/H106*100</f>
        <v>13.2505175983437</v>
      </c>
    </row>
    <row r="107" s="19" customFormat="true" ht="13.5" hidden="false" customHeight="true" outlineLevel="0" collapsed="false">
      <c r="A107" s="26" t="s">
        <v>108</v>
      </c>
      <c r="B107" s="17" t="s">
        <v>11</v>
      </c>
      <c r="C107" s="17" t="s">
        <v>39</v>
      </c>
      <c r="D107" s="18"/>
      <c r="E107" s="17" t="s">
        <v>42</v>
      </c>
      <c r="F107" s="16" t="n">
        <v>0.63</v>
      </c>
      <c r="G107" s="16" t="n">
        <v>0.223</v>
      </c>
      <c r="H107" s="16" t="n">
        <f aca="false">F107*1.05*0.92</f>
        <v>0.60858</v>
      </c>
      <c r="I107" s="17" t="n">
        <f aca="false">G107/H107*100</f>
        <v>36.6426763942292</v>
      </c>
    </row>
    <row r="108" s="19" customFormat="true" ht="13.5" hidden="false" customHeight="true" outlineLevel="0" collapsed="false">
      <c r="A108" s="29" t="s">
        <v>109</v>
      </c>
      <c r="B108" s="17" t="s">
        <v>11</v>
      </c>
      <c r="C108" s="17" t="s">
        <v>39</v>
      </c>
      <c r="D108" s="17"/>
      <c r="E108" s="17" t="s">
        <v>42</v>
      </c>
      <c r="F108" s="16" t="n">
        <v>0.63</v>
      </c>
      <c r="G108" s="16" t="n">
        <v>0.033</v>
      </c>
      <c r="H108" s="16" t="n">
        <f aca="false">F108*1.05*0.92</f>
        <v>0.60858</v>
      </c>
      <c r="I108" s="17" t="n">
        <f aca="false">G108/H108*100</f>
        <v>5.42245883860791</v>
      </c>
    </row>
    <row r="109" s="19" customFormat="true" ht="13.5" hidden="false" customHeight="true" outlineLevel="0" collapsed="false">
      <c r="A109" s="26" t="s">
        <v>110</v>
      </c>
      <c r="B109" s="17" t="s">
        <v>11</v>
      </c>
      <c r="C109" s="17" t="s">
        <v>39</v>
      </c>
      <c r="D109" s="17"/>
      <c r="E109" s="17" t="s">
        <v>42</v>
      </c>
      <c r="F109" s="16" t="n">
        <v>0.25</v>
      </c>
      <c r="G109" s="16" t="n">
        <v>0.118</v>
      </c>
      <c r="H109" s="16" t="n">
        <f aca="false">F109*1.05*0.92</f>
        <v>0.2415</v>
      </c>
      <c r="I109" s="17" t="n">
        <f aca="false">G109/H109*100</f>
        <v>48.8612836438923</v>
      </c>
    </row>
    <row r="110" s="19" customFormat="true" ht="13.5" hidden="false" customHeight="true" outlineLevel="0" collapsed="false">
      <c r="A110" s="30" t="s">
        <v>111</v>
      </c>
      <c r="B110" s="17" t="s">
        <v>11</v>
      </c>
      <c r="C110" s="17" t="s">
        <v>39</v>
      </c>
      <c r="D110" s="17"/>
      <c r="E110" s="17" t="s">
        <v>42</v>
      </c>
      <c r="F110" s="16" t="n">
        <v>0.4</v>
      </c>
      <c r="G110" s="16" t="n">
        <v>0.085</v>
      </c>
      <c r="H110" s="16" t="n">
        <f aca="false">F110*1.05*0.92</f>
        <v>0.3864</v>
      </c>
      <c r="I110" s="17" t="n">
        <f aca="false">G110/H110*100</f>
        <v>21.9979296066253</v>
      </c>
    </row>
    <row r="111" s="19" customFormat="true" ht="13.5" hidden="false" customHeight="true" outlineLevel="0" collapsed="false">
      <c r="A111" s="29" t="s">
        <v>112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021</v>
      </c>
      <c r="H111" s="16" t="n">
        <f aca="false">F111*1.05*0.92</f>
        <v>0.2415</v>
      </c>
      <c r="I111" s="17" t="n">
        <f aca="false">G111/H111*100</f>
        <v>8.69565217391304</v>
      </c>
    </row>
    <row r="112" s="19" customFormat="true" ht="13.5" hidden="false" customHeight="true" outlineLevel="0" collapsed="false">
      <c r="A112" s="26" t="s">
        <v>113</v>
      </c>
      <c r="B112" s="17" t="s">
        <v>11</v>
      </c>
      <c r="C112" s="17" t="s">
        <v>39</v>
      </c>
      <c r="D112" s="17"/>
      <c r="E112" s="17" t="s">
        <v>42</v>
      </c>
      <c r="F112" s="16" t="n">
        <v>0.25</v>
      </c>
      <c r="G112" s="16" t="n">
        <v>0.09</v>
      </c>
      <c r="H112" s="16" t="n">
        <f aca="false">F112*1.05*0.92</f>
        <v>0.2415</v>
      </c>
      <c r="I112" s="17" t="n">
        <f aca="false">G112/F112*100</f>
        <v>36</v>
      </c>
    </row>
    <row r="113" s="19" customFormat="true" ht="13.5" hidden="false" customHeight="true" outlineLevel="0" collapsed="false">
      <c r="A113" s="26" t="s">
        <v>114</v>
      </c>
      <c r="B113" s="17" t="s">
        <v>11</v>
      </c>
      <c r="C113" s="17" t="s">
        <v>39</v>
      </c>
      <c r="D113" s="17"/>
      <c r="E113" s="17" t="s">
        <v>42</v>
      </c>
      <c r="F113" s="16" t="n">
        <v>0.16</v>
      </c>
      <c r="G113" s="16" t="n">
        <v>0.02</v>
      </c>
      <c r="H113" s="16" t="n">
        <f aca="false">F113*1.05*0.92</f>
        <v>0.15456</v>
      </c>
      <c r="I113" s="17" t="n">
        <f aca="false">G113/F113*100</f>
        <v>12.5</v>
      </c>
    </row>
    <row r="114" customFormat="false" ht="15" hidden="false" customHeight="true" outlineLevel="0" collapsed="false">
      <c r="A114" s="31" t="s">
        <v>115</v>
      </c>
      <c r="B114" s="17" t="s">
        <v>11</v>
      </c>
      <c r="C114" s="17" t="s">
        <v>116</v>
      </c>
      <c r="D114" s="28" t="n">
        <v>1974</v>
      </c>
      <c r="E114" s="17" t="s">
        <v>42</v>
      </c>
      <c r="F114" s="32" t="n">
        <v>0.63</v>
      </c>
      <c r="G114" s="33" t="n">
        <v>0.451</v>
      </c>
      <c r="H114" s="16" t="n">
        <f aca="false">F114*1.05*0.92</f>
        <v>0.60858</v>
      </c>
      <c r="I114" s="17" t="n">
        <f aca="false">G114/F114*100</f>
        <v>71.5873015873016</v>
      </c>
    </row>
    <row r="115" customFormat="false" ht="15" hidden="false" customHeight="false" outlineLevel="0" collapsed="false">
      <c r="A115" s="31"/>
      <c r="B115" s="17" t="s">
        <v>14</v>
      </c>
      <c r="C115" s="17" t="s">
        <v>116</v>
      </c>
      <c r="D115" s="28" t="n">
        <v>1974</v>
      </c>
      <c r="E115" s="17" t="s">
        <v>42</v>
      </c>
      <c r="F115" s="32" t="n">
        <v>0.63</v>
      </c>
      <c r="G115" s="33" t="n">
        <v>0.426</v>
      </c>
      <c r="H115" s="16" t="n">
        <f aca="false">F115*1.05*0.92</f>
        <v>0.60858</v>
      </c>
      <c r="I115" s="17" t="n">
        <f aca="false">G115/F115*100</f>
        <v>67.6190476190476</v>
      </c>
    </row>
    <row r="116" customFormat="false" ht="15" hidden="false" customHeight="true" outlineLevel="0" collapsed="false">
      <c r="A116" s="31" t="s">
        <v>117</v>
      </c>
      <c r="B116" s="17" t="s">
        <v>11</v>
      </c>
      <c r="C116" s="17" t="s">
        <v>41</v>
      </c>
      <c r="D116" s="28"/>
      <c r="E116" s="17" t="s">
        <v>42</v>
      </c>
      <c r="F116" s="32" t="n">
        <v>0.16</v>
      </c>
      <c r="G116" s="33" t="n">
        <v>0.109</v>
      </c>
      <c r="H116" s="16" t="n">
        <f aca="false">F116*1.05*0.92</f>
        <v>0.15456</v>
      </c>
      <c r="I116" s="17" t="n">
        <f aca="false">G116/F116*100</f>
        <v>68.125</v>
      </c>
    </row>
    <row r="117" customFormat="false" ht="15" hidden="false" customHeight="false" outlineLevel="0" collapsed="false">
      <c r="A117" s="31"/>
      <c r="B117" s="17" t="s">
        <v>14</v>
      </c>
      <c r="C117" s="17" t="s">
        <v>41</v>
      </c>
      <c r="D117" s="28"/>
      <c r="E117" s="17" t="s">
        <v>42</v>
      </c>
      <c r="F117" s="32" t="n">
        <v>0.16</v>
      </c>
      <c r="G117" s="33" t="n">
        <v>0.111</v>
      </c>
      <c r="H117" s="16" t="n">
        <f aca="false">F117*1.05*0.92</f>
        <v>0.15456</v>
      </c>
      <c r="I117" s="17" t="n">
        <f aca="false">G117/F117*100</f>
        <v>69.375</v>
      </c>
    </row>
    <row r="118" customFormat="false" ht="15" hidden="false" customHeight="true" outlineLevel="0" collapsed="false">
      <c r="A118" s="31" t="s">
        <v>118</v>
      </c>
      <c r="B118" s="17" t="s">
        <v>11</v>
      </c>
      <c r="C118" s="17" t="s">
        <v>41</v>
      </c>
      <c r="D118" s="28"/>
      <c r="E118" s="17" t="s">
        <v>42</v>
      </c>
      <c r="F118" s="32" t="n">
        <v>0.63</v>
      </c>
      <c r="G118" s="33" t="n">
        <v>0.343</v>
      </c>
      <c r="H118" s="16" t="n">
        <f aca="false">F118*1.05*0.92</f>
        <v>0.60858</v>
      </c>
      <c r="I118" s="17" t="n">
        <f aca="false">G118/F118*100</f>
        <v>54.4444444444445</v>
      </c>
    </row>
    <row r="119" customFormat="false" ht="15" hidden="false" customHeight="false" outlineLevel="0" collapsed="false">
      <c r="A119" s="31"/>
      <c r="B119" s="17" t="s">
        <v>14</v>
      </c>
      <c r="C119" s="17" t="s">
        <v>41</v>
      </c>
      <c r="D119" s="28"/>
      <c r="E119" s="17" t="s">
        <v>42</v>
      </c>
      <c r="F119" s="32" t="n">
        <v>0.63</v>
      </c>
      <c r="G119" s="33" t="n">
        <v>0.388</v>
      </c>
      <c r="H119" s="16" t="n">
        <f aca="false">F119*1.05*0.92</f>
        <v>0.60858</v>
      </c>
      <c r="I119" s="17" t="n">
        <f aca="false">G119/F119*100</f>
        <v>61.5873015873016</v>
      </c>
    </row>
    <row r="120" customFormat="false" ht="15" hidden="false" customHeight="true" outlineLevel="0" collapsed="false">
      <c r="A120" s="34" t="s">
        <v>119</v>
      </c>
      <c r="B120" s="17" t="s">
        <v>11</v>
      </c>
      <c r="C120" s="35" t="s">
        <v>41</v>
      </c>
      <c r="D120" s="36"/>
      <c r="E120" s="17" t="s">
        <v>42</v>
      </c>
      <c r="F120" s="32" t="n">
        <v>0.4</v>
      </c>
      <c r="G120" s="33" t="n">
        <v>0.289</v>
      </c>
      <c r="H120" s="16" t="n">
        <f aca="false">F120*1.05*0.92</f>
        <v>0.3864</v>
      </c>
      <c r="I120" s="17" t="n">
        <f aca="false">G120/F120*100</f>
        <v>72.25</v>
      </c>
    </row>
    <row r="121" customFormat="false" ht="15" hidden="false" customHeight="false" outlineLevel="0" collapsed="false">
      <c r="A121" s="34"/>
      <c r="B121" s="17" t="s">
        <v>14</v>
      </c>
      <c r="C121" s="37" t="s">
        <v>41</v>
      </c>
      <c r="D121" s="38"/>
      <c r="E121" s="17" t="s">
        <v>42</v>
      </c>
      <c r="F121" s="32" t="n">
        <v>0.4</v>
      </c>
      <c r="G121" s="33" t="n">
        <v>0.279</v>
      </c>
      <c r="H121" s="16" t="n">
        <f aca="false">F121*1.05*0.92</f>
        <v>0.3864</v>
      </c>
      <c r="I121" s="17" t="n">
        <f aca="false">G121/F121*100</f>
        <v>69.75</v>
      </c>
    </row>
    <row r="122" customFormat="false" ht="15" hidden="false" customHeight="true" outlineLevel="0" collapsed="false">
      <c r="A122" s="31" t="s">
        <v>120</v>
      </c>
      <c r="B122" s="17" t="s">
        <v>11</v>
      </c>
      <c r="C122" s="17" t="s">
        <v>41</v>
      </c>
      <c r="D122" s="28"/>
      <c r="E122" s="17" t="s">
        <v>42</v>
      </c>
      <c r="F122" s="32" t="n">
        <v>0.4</v>
      </c>
      <c r="G122" s="33" t="n">
        <v>0.196</v>
      </c>
      <c r="H122" s="16" t="n">
        <f aca="false">F122*1.05*0.92</f>
        <v>0.3864</v>
      </c>
      <c r="I122" s="17" t="n">
        <f aca="false">G122/F122*100</f>
        <v>49</v>
      </c>
    </row>
    <row r="123" customFormat="false" ht="15" hidden="false" customHeight="false" outlineLevel="0" collapsed="false">
      <c r="A123" s="31"/>
      <c r="B123" s="17" t="s">
        <v>14</v>
      </c>
      <c r="C123" s="17" t="s">
        <v>41</v>
      </c>
      <c r="D123" s="28"/>
      <c r="E123" s="17" t="s">
        <v>42</v>
      </c>
      <c r="F123" s="32" t="n">
        <v>0.4</v>
      </c>
      <c r="G123" s="33" t="n">
        <v>0.282</v>
      </c>
      <c r="H123" s="16" t="n">
        <f aca="false">F123*1.05*0.92</f>
        <v>0.3864</v>
      </c>
      <c r="I123" s="17" t="n">
        <f aca="false">G123/F123*100</f>
        <v>70.5</v>
      </c>
    </row>
    <row r="124" customFormat="false" ht="15" hidden="false" customHeight="true" outlineLevel="0" collapsed="false">
      <c r="A124" s="31" t="s">
        <v>121</v>
      </c>
      <c r="B124" s="17" t="s">
        <v>11</v>
      </c>
      <c r="C124" s="17" t="s">
        <v>41</v>
      </c>
      <c r="D124" s="28"/>
      <c r="E124" s="17" t="s">
        <v>42</v>
      </c>
      <c r="F124" s="32" t="n">
        <v>0.63</v>
      </c>
      <c r="G124" s="33" t="n">
        <v>0.445</v>
      </c>
      <c r="H124" s="16" t="n">
        <f aca="false">F124*1.05*0.92</f>
        <v>0.60858</v>
      </c>
      <c r="I124" s="17" t="n">
        <f aca="false">G124/F124*100</f>
        <v>70.6349206349206</v>
      </c>
    </row>
    <row r="125" customFormat="false" ht="15" hidden="false" customHeight="false" outlineLevel="0" collapsed="false">
      <c r="A125" s="31"/>
      <c r="B125" s="17" t="s">
        <v>14</v>
      </c>
      <c r="C125" s="17" t="s">
        <v>41</v>
      </c>
      <c r="D125" s="28"/>
      <c r="E125" s="17" t="s">
        <v>42</v>
      </c>
      <c r="F125" s="32" t="n">
        <v>0.63</v>
      </c>
      <c r="G125" s="33" t="n">
        <v>0.365</v>
      </c>
      <c r="H125" s="16" t="n">
        <f aca="false">F125*1.05*0.92</f>
        <v>0.60858</v>
      </c>
      <c r="I125" s="17" t="n">
        <f aca="false">G125/F125*100</f>
        <v>57.9365079365079</v>
      </c>
    </row>
    <row r="126" customFormat="false" ht="15" hidden="false" customHeight="true" outlineLevel="0" collapsed="false">
      <c r="A126" s="39" t="s">
        <v>122</v>
      </c>
      <c r="B126" s="17" t="s">
        <v>11</v>
      </c>
      <c r="C126" s="17" t="s">
        <v>41</v>
      </c>
      <c r="D126" s="28"/>
      <c r="E126" s="17" t="s">
        <v>42</v>
      </c>
      <c r="F126" s="32" t="n">
        <v>0.63</v>
      </c>
      <c r="G126" s="33" t="n">
        <v>0.456</v>
      </c>
      <c r="H126" s="16" t="n">
        <f aca="false">F126*1.05*0.92</f>
        <v>0.60858</v>
      </c>
      <c r="I126" s="17" t="n">
        <f aca="false">G126/F126*100</f>
        <v>72.3809523809524</v>
      </c>
    </row>
    <row r="127" customFormat="false" ht="15.75" hidden="false" customHeight="false" outlineLevel="0" collapsed="false">
      <c r="A127" s="39"/>
      <c r="B127" s="17" t="s">
        <v>14</v>
      </c>
      <c r="C127" s="17" t="s">
        <v>41</v>
      </c>
      <c r="D127" s="28"/>
      <c r="E127" s="17" t="s">
        <v>42</v>
      </c>
      <c r="F127" s="32" t="n">
        <v>0.63</v>
      </c>
      <c r="G127" s="33" t="n">
        <v>0.439</v>
      </c>
      <c r="H127" s="16" t="n">
        <f aca="false">F127*1.05*0.92</f>
        <v>0.60858</v>
      </c>
      <c r="I127" s="17" t="n">
        <f aca="false">G127/F127*100</f>
        <v>69.6825396825397</v>
      </c>
    </row>
    <row r="128" customFormat="false" ht="15" hidden="false" customHeight="true" outlineLevel="0" collapsed="false">
      <c r="A128" s="40" t="s">
        <v>123</v>
      </c>
      <c r="B128" s="17" t="s">
        <v>11</v>
      </c>
      <c r="C128" s="17" t="s">
        <v>41</v>
      </c>
      <c r="D128" s="28"/>
      <c r="E128" s="17" t="s">
        <v>42</v>
      </c>
      <c r="F128" s="32" t="n">
        <v>0.63</v>
      </c>
      <c r="G128" s="33" t="n">
        <v>0.365</v>
      </c>
      <c r="H128" s="16" t="n">
        <f aca="false">F128*1.05*0.92</f>
        <v>0.60858</v>
      </c>
      <c r="I128" s="17" t="n">
        <f aca="false">G128/F128*100</f>
        <v>57.9365079365079</v>
      </c>
    </row>
    <row r="129" customFormat="false" ht="15" hidden="false" customHeight="false" outlineLevel="0" collapsed="false">
      <c r="A129" s="40"/>
      <c r="B129" s="17" t="s">
        <v>14</v>
      </c>
      <c r="C129" s="17" t="s">
        <v>41</v>
      </c>
      <c r="D129" s="28"/>
      <c r="E129" s="17" t="s">
        <v>42</v>
      </c>
      <c r="F129" s="32" t="n">
        <v>0.63</v>
      </c>
      <c r="G129" s="33" t="n">
        <v>0.304</v>
      </c>
      <c r="H129" s="16" t="n">
        <f aca="false">F129*1.05*0.92</f>
        <v>0.60858</v>
      </c>
      <c r="I129" s="17" t="n">
        <f aca="false">G129/F129*100</f>
        <v>48.2539682539683</v>
      </c>
    </row>
    <row r="130" customFormat="false" ht="15" hidden="false" customHeight="true" outlineLevel="0" collapsed="false">
      <c r="A130" s="31" t="s">
        <v>124</v>
      </c>
      <c r="B130" s="17" t="s">
        <v>11</v>
      </c>
      <c r="C130" s="17" t="s">
        <v>41</v>
      </c>
      <c r="D130" s="28"/>
      <c r="E130" s="17" t="s">
        <v>42</v>
      </c>
      <c r="F130" s="32" t="n">
        <v>0.63</v>
      </c>
      <c r="G130" s="33" t="n">
        <v>0.273</v>
      </c>
      <c r="H130" s="16" t="n">
        <f aca="false">F130*1.05*0.92</f>
        <v>0.60858</v>
      </c>
      <c r="I130" s="17" t="n">
        <f aca="false">G130/F130*100</f>
        <v>43.3333333333333</v>
      </c>
    </row>
    <row r="131" customFormat="false" ht="15" hidden="false" customHeight="false" outlineLevel="0" collapsed="false">
      <c r="A131" s="31"/>
      <c r="B131" s="17" t="s">
        <v>14</v>
      </c>
      <c r="C131" s="17" t="s">
        <v>41</v>
      </c>
      <c r="D131" s="28"/>
      <c r="E131" s="17" t="s">
        <v>42</v>
      </c>
      <c r="F131" s="32" t="n">
        <v>0.63</v>
      </c>
      <c r="G131" s="33" t="n">
        <v>0.32</v>
      </c>
      <c r="H131" s="16" t="n">
        <f aca="false">F131*1.05*0.92</f>
        <v>0.60858</v>
      </c>
      <c r="I131" s="17" t="n">
        <f aca="false">G131/F131*100</f>
        <v>50.7936507936508</v>
      </c>
    </row>
    <row r="132" customFormat="false" ht="15" hidden="false" customHeight="true" outlineLevel="0" collapsed="false">
      <c r="A132" s="31" t="s">
        <v>125</v>
      </c>
      <c r="B132" s="17" t="s">
        <v>11</v>
      </c>
      <c r="C132" s="17" t="s">
        <v>41</v>
      </c>
      <c r="D132" s="28"/>
      <c r="E132" s="17" t="s">
        <v>42</v>
      </c>
      <c r="F132" s="32" t="n">
        <v>0.63</v>
      </c>
      <c r="G132" s="33" t="n">
        <v>0.403</v>
      </c>
      <c r="H132" s="16" t="n">
        <f aca="false">F132*1.05*0.92</f>
        <v>0.60858</v>
      </c>
      <c r="I132" s="17" t="n">
        <f aca="false">G132/F132*100</f>
        <v>63.968253968254</v>
      </c>
    </row>
    <row r="133" customFormat="false" ht="15" hidden="false" customHeight="false" outlineLevel="0" collapsed="false">
      <c r="A133" s="31"/>
      <c r="B133" s="17" t="s">
        <v>14</v>
      </c>
      <c r="C133" s="17" t="s">
        <v>41</v>
      </c>
      <c r="D133" s="28"/>
      <c r="E133" s="17" t="s">
        <v>42</v>
      </c>
      <c r="F133" s="32" t="n">
        <v>0.63</v>
      </c>
      <c r="G133" s="33" t="n">
        <v>0.365</v>
      </c>
      <c r="H133" s="16" t="n">
        <f aca="false">F133*1.05*0.92</f>
        <v>0.60858</v>
      </c>
      <c r="I133" s="17" t="n">
        <f aca="false">G133/F133*100</f>
        <v>57.9365079365079</v>
      </c>
    </row>
    <row r="134" customFormat="false" ht="15" hidden="false" customHeight="true" outlineLevel="0" collapsed="false">
      <c r="A134" s="31" t="s">
        <v>126</v>
      </c>
      <c r="B134" s="17" t="s">
        <v>11</v>
      </c>
      <c r="C134" s="17" t="s">
        <v>41</v>
      </c>
      <c r="D134" s="28"/>
      <c r="E134" s="17" t="s">
        <v>42</v>
      </c>
      <c r="F134" s="32" t="n">
        <v>0.63</v>
      </c>
      <c r="G134" s="33" t="n">
        <v>0.35</v>
      </c>
      <c r="H134" s="16" t="n">
        <f aca="false">F134*1.05*0.92</f>
        <v>0.60858</v>
      </c>
      <c r="I134" s="17" t="n">
        <f aca="false">G134/F134*100</f>
        <v>55.5555555555556</v>
      </c>
    </row>
    <row r="135" customFormat="false" ht="15" hidden="false" customHeight="false" outlineLevel="0" collapsed="false">
      <c r="A135" s="31"/>
      <c r="B135" s="17" t="s">
        <v>14</v>
      </c>
      <c r="C135" s="17" t="s">
        <v>41</v>
      </c>
      <c r="D135" s="28"/>
      <c r="E135" s="17" t="s">
        <v>42</v>
      </c>
      <c r="F135" s="32" t="n">
        <v>0.63</v>
      </c>
      <c r="G135" s="33" t="n">
        <v>0.388</v>
      </c>
      <c r="H135" s="16" t="n">
        <f aca="false">F135*1.05*0.92</f>
        <v>0.60858</v>
      </c>
      <c r="I135" s="17" t="n">
        <f aca="false">G135/F135*100</f>
        <v>61.5873015873016</v>
      </c>
    </row>
    <row r="136" customFormat="false" ht="15" hidden="false" customHeight="true" outlineLevel="0" collapsed="false">
      <c r="A136" s="31" t="s">
        <v>127</v>
      </c>
      <c r="B136" s="17" t="s">
        <v>11</v>
      </c>
      <c r="C136" s="17" t="s">
        <v>41</v>
      </c>
      <c r="D136" s="28"/>
      <c r="E136" s="17" t="s">
        <v>42</v>
      </c>
      <c r="F136" s="32" t="n">
        <v>0.56</v>
      </c>
      <c r="G136" s="33" t="n">
        <v>0.407</v>
      </c>
      <c r="H136" s="16" t="n">
        <f aca="false">F136*1.05*0.92</f>
        <v>0.54096</v>
      </c>
      <c r="I136" s="17" t="n">
        <f aca="false">G136/F136*100</f>
        <v>72.6785714285714</v>
      </c>
    </row>
    <row r="137" customFormat="false" ht="15" hidden="false" customHeight="false" outlineLevel="0" collapsed="false">
      <c r="A137" s="31"/>
      <c r="B137" s="17" t="s">
        <v>14</v>
      </c>
      <c r="C137" s="17" t="s">
        <v>41</v>
      </c>
      <c r="D137" s="28"/>
      <c r="E137" s="17" t="s">
        <v>42</v>
      </c>
      <c r="F137" s="32" t="n">
        <v>0.63</v>
      </c>
      <c r="G137" s="33" t="n">
        <v>0.456</v>
      </c>
      <c r="H137" s="16" t="n">
        <f aca="false">F137*1.05*0.92</f>
        <v>0.60858</v>
      </c>
      <c r="I137" s="17" t="n">
        <f aca="false">G137/F137*100</f>
        <v>72.3809523809524</v>
      </c>
    </row>
    <row r="138" customFormat="false" ht="15" hidden="false" customHeight="false" outlineLevel="0" collapsed="false">
      <c r="A138" s="31" t="s">
        <v>128</v>
      </c>
      <c r="B138" s="17" t="s">
        <v>11</v>
      </c>
      <c r="C138" s="28" t="s">
        <v>39</v>
      </c>
      <c r="D138" s="28"/>
      <c r="E138" s="17" t="s">
        <v>42</v>
      </c>
      <c r="F138" s="32" t="n">
        <v>0.4</v>
      </c>
      <c r="G138" s="33" t="n">
        <v>0.282</v>
      </c>
      <c r="H138" s="16" t="n">
        <f aca="false">F138*1.05*0.92</f>
        <v>0.3864</v>
      </c>
      <c r="I138" s="17" t="n">
        <f aca="false">G138/F138*100</f>
        <v>70.5</v>
      </c>
    </row>
    <row r="139" customFormat="false" ht="15" hidden="false" customHeight="false" outlineLevel="0" collapsed="false">
      <c r="A139" s="31" t="s">
        <v>129</v>
      </c>
      <c r="B139" s="17" t="s">
        <v>11</v>
      </c>
      <c r="C139" s="28" t="s">
        <v>39</v>
      </c>
      <c r="D139" s="28"/>
      <c r="E139" s="17" t="s">
        <v>42</v>
      </c>
      <c r="F139" s="32" t="n">
        <v>0.4</v>
      </c>
      <c r="G139" s="33" t="n">
        <v>0.266</v>
      </c>
      <c r="H139" s="16" t="n">
        <f aca="false">F139*1.05*0.92</f>
        <v>0.3864</v>
      </c>
      <c r="I139" s="17" t="n">
        <f aca="false">G139/F139*100</f>
        <v>66.5</v>
      </c>
    </row>
    <row r="140" customFormat="false" ht="15" hidden="false" customHeight="false" outlineLevel="0" collapsed="false">
      <c r="A140" s="31" t="s">
        <v>130</v>
      </c>
      <c r="B140" s="17" t="s">
        <v>11</v>
      </c>
      <c r="C140" s="28" t="s">
        <v>39</v>
      </c>
      <c r="D140" s="28"/>
      <c r="E140" s="17" t="s">
        <v>42</v>
      </c>
      <c r="F140" s="32" t="n">
        <v>0.4</v>
      </c>
      <c r="G140" s="33" t="n">
        <v>0.289</v>
      </c>
      <c r="H140" s="16" t="n">
        <f aca="false">F140*1.05*0.92</f>
        <v>0.3864</v>
      </c>
      <c r="I140" s="17" t="n">
        <f aca="false">G140/F140*100</f>
        <v>72.25</v>
      </c>
    </row>
    <row r="141" customFormat="false" ht="15" hidden="false" customHeight="false" outlineLevel="0" collapsed="false">
      <c r="A141" s="31" t="s">
        <v>131</v>
      </c>
      <c r="B141" s="17" t="s">
        <v>11</v>
      </c>
      <c r="C141" s="28" t="s">
        <v>39</v>
      </c>
      <c r="D141" s="28"/>
      <c r="E141" s="17" t="s">
        <v>42</v>
      </c>
      <c r="F141" s="32" t="n">
        <v>0.25</v>
      </c>
      <c r="G141" s="33" t="n">
        <v>0.183</v>
      </c>
      <c r="H141" s="16" t="n">
        <f aca="false">F141*1.05*0.92</f>
        <v>0.2415</v>
      </c>
      <c r="I141" s="17" t="n">
        <f aca="false">G141/F141*100</f>
        <v>73.2</v>
      </c>
    </row>
    <row r="142" customFormat="false" ht="15" hidden="false" customHeight="false" outlineLevel="0" collapsed="false">
      <c r="A142" s="31" t="s">
        <v>132</v>
      </c>
      <c r="B142" s="17" t="s">
        <v>11</v>
      </c>
      <c r="C142" s="28" t="s">
        <v>39</v>
      </c>
      <c r="D142" s="28"/>
      <c r="E142" s="17" t="s">
        <v>42</v>
      </c>
      <c r="F142" s="32" t="n">
        <v>0.63</v>
      </c>
      <c r="G142" s="33" t="n">
        <v>0.334</v>
      </c>
      <c r="H142" s="16" t="n">
        <f aca="false">F142*1.05*0.92</f>
        <v>0.60858</v>
      </c>
      <c r="I142" s="17" t="n">
        <f aca="false">G142/F142*100</f>
        <v>53.015873015873</v>
      </c>
    </row>
    <row r="143" customFormat="false" ht="15" hidden="false" customHeight="false" outlineLevel="0" collapsed="false">
      <c r="A143" s="31" t="s">
        <v>133</v>
      </c>
      <c r="B143" s="17" t="s">
        <v>11</v>
      </c>
      <c r="C143" s="28" t="s">
        <v>39</v>
      </c>
      <c r="D143" s="28"/>
      <c r="E143" s="17" t="s">
        <v>42</v>
      </c>
      <c r="F143" s="32" t="n">
        <v>0.4</v>
      </c>
      <c r="G143" s="33" t="n">
        <v>0.282</v>
      </c>
      <c r="H143" s="16" t="n">
        <f aca="false">F143*1.05*0.92</f>
        <v>0.3864</v>
      </c>
      <c r="I143" s="17" t="n">
        <f aca="false">G143/F143*100</f>
        <v>70.5</v>
      </c>
    </row>
    <row r="144" customFormat="false" ht="15" hidden="false" customHeight="false" outlineLevel="0" collapsed="false">
      <c r="A144" s="31" t="s">
        <v>134</v>
      </c>
      <c r="B144" s="17" t="s">
        <v>11</v>
      </c>
      <c r="C144" s="28" t="s">
        <v>39</v>
      </c>
      <c r="D144" s="28"/>
      <c r="E144" s="17" t="s">
        <v>42</v>
      </c>
      <c r="F144" s="32" t="n">
        <v>0.63</v>
      </c>
      <c r="G144" s="33" t="n">
        <v>0.439</v>
      </c>
      <c r="H144" s="16" t="n">
        <f aca="false">F144*1.05*0.92</f>
        <v>0.60858</v>
      </c>
      <c r="I144" s="17" t="n">
        <f aca="false">G144/F144*100</f>
        <v>69.6825396825397</v>
      </c>
    </row>
    <row r="145" customFormat="false" ht="15" hidden="false" customHeight="false" outlineLevel="0" collapsed="false">
      <c r="A145" s="31" t="s">
        <v>135</v>
      </c>
      <c r="B145" s="17" t="s">
        <v>11</v>
      </c>
      <c r="C145" s="28" t="s">
        <v>39</v>
      </c>
      <c r="D145" s="28"/>
      <c r="E145" s="17" t="s">
        <v>42</v>
      </c>
      <c r="F145" s="32" t="n">
        <v>0.4</v>
      </c>
      <c r="G145" s="33" t="n">
        <v>0.221</v>
      </c>
      <c r="H145" s="16" t="n">
        <f aca="false">F145*1.05*0.92</f>
        <v>0.3864</v>
      </c>
      <c r="I145" s="17" t="n">
        <f aca="false">G145/F145*100</f>
        <v>55.25</v>
      </c>
    </row>
    <row r="146" customFormat="false" ht="15" hidden="false" customHeight="false" outlineLevel="0" collapsed="false">
      <c r="A146" s="31" t="s">
        <v>136</v>
      </c>
      <c r="B146" s="17" t="s">
        <v>11</v>
      </c>
      <c r="C146" s="28" t="s">
        <v>39</v>
      </c>
      <c r="D146" s="28"/>
      <c r="E146" s="17" t="s">
        <v>42</v>
      </c>
      <c r="F146" s="32" t="n">
        <v>0.4</v>
      </c>
      <c r="G146" s="33" t="n">
        <v>0.279</v>
      </c>
      <c r="H146" s="16" t="n">
        <f aca="false">F146*1.05*0.92</f>
        <v>0.3864</v>
      </c>
      <c r="I146" s="17" t="n">
        <f aca="false">G146/F146*100</f>
        <v>69.75</v>
      </c>
    </row>
    <row r="147" customFormat="false" ht="15" hidden="false" customHeight="false" outlineLevel="0" collapsed="false">
      <c r="A147" s="31" t="s">
        <v>137</v>
      </c>
      <c r="B147" s="17" t="s">
        <v>11</v>
      </c>
      <c r="C147" s="28" t="s">
        <v>39</v>
      </c>
      <c r="D147" s="28" t="n">
        <v>2018</v>
      </c>
      <c r="E147" s="17" t="s">
        <v>42</v>
      </c>
      <c r="F147" s="32" t="n">
        <v>1</v>
      </c>
      <c r="G147" s="33" t="n">
        <v>0.654</v>
      </c>
      <c r="H147" s="16" t="n">
        <f aca="false">F147*1.05*0.92</f>
        <v>0.966</v>
      </c>
      <c r="I147" s="17" t="n">
        <f aca="false">G147/F147*100</f>
        <v>65.4</v>
      </c>
    </row>
    <row r="148" customFormat="false" ht="15" hidden="false" customHeight="false" outlineLevel="0" collapsed="false">
      <c r="A148" s="31" t="s">
        <v>138</v>
      </c>
      <c r="B148" s="17" t="s">
        <v>11</v>
      </c>
      <c r="C148" s="28" t="s">
        <v>39</v>
      </c>
      <c r="D148" s="28" t="n">
        <v>2017</v>
      </c>
      <c r="E148" s="17" t="s">
        <v>42</v>
      </c>
      <c r="F148" s="32" t="n">
        <v>0.4</v>
      </c>
      <c r="G148" s="33" t="n">
        <v>0.282</v>
      </c>
      <c r="H148" s="16" t="n">
        <f aca="false">F148*1.05*0.92</f>
        <v>0.3864</v>
      </c>
      <c r="I148" s="17" t="n">
        <f aca="false">G148/F148*100</f>
        <v>70.5</v>
      </c>
    </row>
    <row r="149" customFormat="false" ht="15" hidden="false" customHeight="false" outlineLevel="0" collapsed="false">
      <c r="A149" s="31" t="s">
        <v>139</v>
      </c>
      <c r="B149" s="17" t="s">
        <v>11</v>
      </c>
      <c r="C149" s="28" t="s">
        <v>41</v>
      </c>
      <c r="D149" s="28"/>
      <c r="E149" s="17" t="s">
        <v>42</v>
      </c>
      <c r="F149" s="32" t="n">
        <v>0.16</v>
      </c>
      <c r="G149" s="33" t="n">
        <v>0.105</v>
      </c>
      <c r="H149" s="16" t="n">
        <f aca="false">F149*1.05*0.92</f>
        <v>0.15456</v>
      </c>
      <c r="I149" s="17" t="n">
        <f aca="false">G149/F149*100</f>
        <v>65.625</v>
      </c>
    </row>
    <row r="150" customFormat="false" ht="15" hidden="false" customHeight="false" outlineLevel="0" collapsed="false">
      <c r="A150" s="31" t="s">
        <v>140</v>
      </c>
      <c r="B150" s="17" t="s">
        <v>11</v>
      </c>
      <c r="C150" s="28" t="s">
        <v>41</v>
      </c>
      <c r="D150" s="28"/>
      <c r="E150" s="17" t="s">
        <v>42</v>
      </c>
      <c r="F150" s="32" t="n">
        <v>0.16</v>
      </c>
      <c r="G150" s="33" t="n">
        <v>0.104</v>
      </c>
      <c r="H150" s="16" t="n">
        <f aca="false">F150*1.05*0.92</f>
        <v>0.15456</v>
      </c>
      <c r="I150" s="17" t="n">
        <f aca="false">G150/F150*100</f>
        <v>65</v>
      </c>
    </row>
    <row r="151" customFormat="false" ht="15" hidden="false" customHeight="false" outlineLevel="0" collapsed="false">
      <c r="A151" s="31" t="s">
        <v>141</v>
      </c>
      <c r="B151" s="17" t="s">
        <v>11</v>
      </c>
      <c r="C151" s="28" t="s">
        <v>41</v>
      </c>
      <c r="D151" s="28" t="n">
        <v>1976</v>
      </c>
      <c r="E151" s="17" t="s">
        <v>42</v>
      </c>
      <c r="F151" s="32" t="n">
        <v>0.04</v>
      </c>
      <c r="G151" s="33" t="n">
        <v>0.023</v>
      </c>
      <c r="H151" s="16" t="n">
        <f aca="false">F151*1.05*0.92</f>
        <v>0.03864</v>
      </c>
      <c r="I151" s="17" t="n">
        <f aca="false">G151/F151*100</f>
        <v>57.5</v>
      </c>
    </row>
    <row r="152" customFormat="false" ht="30" hidden="false" customHeight="false" outlineLevel="0" collapsed="false">
      <c r="A152" s="31" t="s">
        <v>142</v>
      </c>
      <c r="B152" s="17" t="s">
        <v>11</v>
      </c>
      <c r="C152" s="28" t="s">
        <v>39</v>
      </c>
      <c r="D152" s="28"/>
      <c r="E152" s="17" t="s">
        <v>42</v>
      </c>
      <c r="F152" s="32" t="n">
        <v>0.16</v>
      </c>
      <c r="G152" s="41" t="n">
        <v>0.099</v>
      </c>
      <c r="H152" s="16" t="n">
        <f aca="false">F152*1.05*0.92</f>
        <v>0.15456</v>
      </c>
      <c r="I152" s="17" t="n">
        <f aca="false">G152/F152*100</f>
        <v>61.875</v>
      </c>
    </row>
    <row r="153" customFormat="false" ht="12.75" hidden="false" customHeight="false" outlineLevel="0" collapsed="false">
      <c r="A153" s="42" t="s">
        <v>143</v>
      </c>
      <c r="B153" s="17" t="s">
        <v>11</v>
      </c>
      <c r="C153" s="43" t="s">
        <v>39</v>
      </c>
      <c r="D153" s="43"/>
      <c r="E153" s="17" t="s">
        <v>42</v>
      </c>
      <c r="F153" s="44" t="n">
        <v>0.63</v>
      </c>
      <c r="G153" s="33" t="n">
        <v>0.449</v>
      </c>
      <c r="H153" s="16" t="n">
        <f aca="false">F153*1.05*0.92</f>
        <v>0.60858</v>
      </c>
      <c r="I153" s="17" t="n">
        <f aca="false">G153/F153*100</f>
        <v>71.2698412698413</v>
      </c>
    </row>
    <row r="154" customFormat="false" ht="12.75" hidden="false" customHeight="false" outlineLevel="0" collapsed="false">
      <c r="A154" s="42" t="s">
        <v>144</v>
      </c>
      <c r="B154" s="17" t="s">
        <v>11</v>
      </c>
      <c r="C154" s="43" t="s">
        <v>39</v>
      </c>
      <c r="D154" s="43" t="n">
        <v>1977</v>
      </c>
      <c r="E154" s="17" t="s">
        <v>42</v>
      </c>
      <c r="F154" s="44" t="n">
        <v>0.4</v>
      </c>
      <c r="G154" s="33" t="n">
        <v>0.279</v>
      </c>
      <c r="H154" s="16" t="n">
        <f aca="false">F154*1.05*0.92</f>
        <v>0.3864</v>
      </c>
      <c r="I154" s="17" t="n">
        <f aca="false">G154/F154*100</f>
        <v>69.75</v>
      </c>
    </row>
    <row r="155" customFormat="false" ht="15" hidden="false" customHeight="false" outlineLevel="0" collapsed="false">
      <c r="A155" s="31" t="s">
        <v>145</v>
      </c>
      <c r="B155" s="17" t="s">
        <v>11</v>
      </c>
      <c r="C155" s="28" t="s">
        <v>41</v>
      </c>
      <c r="D155" s="28" t="n">
        <v>1963</v>
      </c>
      <c r="E155" s="17" t="s">
        <v>42</v>
      </c>
      <c r="F155" s="32" t="n">
        <v>0.4</v>
      </c>
      <c r="G155" s="33" t="n">
        <v>0.289</v>
      </c>
      <c r="H155" s="16" t="n">
        <f aca="false">F155*1.05*0.92</f>
        <v>0.3864</v>
      </c>
      <c r="I155" s="17" t="n">
        <f aca="false">G155/F155*100</f>
        <v>72.25</v>
      </c>
    </row>
    <row r="156" customFormat="false" ht="15" hidden="false" customHeight="false" outlineLevel="0" collapsed="false">
      <c r="A156" s="31" t="s">
        <v>146</v>
      </c>
      <c r="B156" s="17" t="s">
        <v>11</v>
      </c>
      <c r="C156" s="28" t="s">
        <v>41</v>
      </c>
      <c r="D156" s="28" t="n">
        <v>1977</v>
      </c>
      <c r="E156" s="17" t="s">
        <v>42</v>
      </c>
      <c r="F156" s="32" t="n">
        <v>0.25</v>
      </c>
      <c r="G156" s="33" t="n">
        <v>0.174</v>
      </c>
      <c r="H156" s="16" t="n">
        <f aca="false">F156*1.05*0.92</f>
        <v>0.2415</v>
      </c>
      <c r="I156" s="17" t="n">
        <f aca="false">G156/F156*100</f>
        <v>69.6</v>
      </c>
    </row>
    <row r="157" customFormat="false" ht="15" hidden="false" customHeight="false" outlineLevel="0" collapsed="false">
      <c r="A157" s="31" t="s">
        <v>147</v>
      </c>
      <c r="B157" s="17" t="s">
        <v>11</v>
      </c>
      <c r="C157" s="28" t="s">
        <v>41</v>
      </c>
      <c r="D157" s="28" t="n">
        <v>1964</v>
      </c>
      <c r="E157" s="17" t="s">
        <v>42</v>
      </c>
      <c r="F157" s="32" t="n">
        <v>0.25</v>
      </c>
      <c r="G157" s="33" t="n">
        <v>0.179</v>
      </c>
      <c r="H157" s="16" t="n">
        <f aca="false">F157*1.05*0.92</f>
        <v>0.2415</v>
      </c>
      <c r="I157" s="17" t="n">
        <f aca="false">G157/F157*100</f>
        <v>71.6</v>
      </c>
    </row>
    <row r="158" customFormat="false" ht="15" hidden="false" customHeight="false" outlineLevel="0" collapsed="false">
      <c r="A158" s="31" t="s">
        <v>148</v>
      </c>
      <c r="B158" s="17" t="s">
        <v>11</v>
      </c>
      <c r="C158" s="28" t="s">
        <v>41</v>
      </c>
      <c r="D158" s="28" t="n">
        <v>1980</v>
      </c>
      <c r="E158" s="17" t="s">
        <v>42</v>
      </c>
      <c r="F158" s="32" t="n">
        <v>0.25</v>
      </c>
      <c r="G158" s="33" t="n">
        <v>0.176</v>
      </c>
      <c r="H158" s="16" t="n">
        <f aca="false">F158*1.05*0.92</f>
        <v>0.2415</v>
      </c>
      <c r="I158" s="17" t="n">
        <f aca="false">G158/F158*100</f>
        <v>70.4</v>
      </c>
    </row>
    <row r="159" customFormat="false" ht="15" hidden="false" customHeight="false" outlineLevel="0" collapsed="false">
      <c r="A159" s="31" t="s">
        <v>149</v>
      </c>
      <c r="B159" s="17" t="s">
        <v>11</v>
      </c>
      <c r="C159" s="28" t="s">
        <v>41</v>
      </c>
      <c r="D159" s="28" t="n">
        <v>2019</v>
      </c>
      <c r="E159" s="17" t="s">
        <v>42</v>
      </c>
      <c r="F159" s="32" t="n">
        <v>0.16</v>
      </c>
      <c r="G159" s="33" t="n">
        <v>0.094</v>
      </c>
      <c r="H159" s="16" t="n">
        <f aca="false">F159*1.05*0.92</f>
        <v>0.15456</v>
      </c>
      <c r="I159" s="17" t="n">
        <f aca="false">G159/F159*100</f>
        <v>58.75</v>
      </c>
    </row>
    <row r="160" customFormat="false" ht="15" hidden="false" customHeight="false" outlineLevel="0" collapsed="false">
      <c r="A160" s="31" t="s">
        <v>149</v>
      </c>
      <c r="B160" s="17" t="s">
        <v>11</v>
      </c>
      <c r="C160" s="28" t="s">
        <v>41</v>
      </c>
      <c r="D160" s="28" t="n">
        <v>2019</v>
      </c>
      <c r="E160" s="17" t="s">
        <v>42</v>
      </c>
      <c r="F160" s="32" t="n">
        <v>0.16</v>
      </c>
      <c r="G160" s="33" t="n">
        <v>0.117</v>
      </c>
      <c r="H160" s="16" t="n">
        <f aca="false">F160*1.05*0.92</f>
        <v>0.15456</v>
      </c>
      <c r="I160" s="17" t="n">
        <f aca="false">G160/F160*100</f>
        <v>73.125</v>
      </c>
    </row>
    <row r="161" customFormat="false" ht="15" hidden="false" customHeight="false" outlineLevel="0" collapsed="false">
      <c r="A161" s="31" t="s">
        <v>149</v>
      </c>
      <c r="B161" s="17" t="s">
        <v>11</v>
      </c>
      <c r="C161" s="28" t="s">
        <v>41</v>
      </c>
      <c r="D161" s="28" t="n">
        <v>2019</v>
      </c>
      <c r="E161" s="17" t="s">
        <v>42</v>
      </c>
      <c r="F161" s="32" t="n">
        <v>0.16</v>
      </c>
      <c r="G161" s="33" t="n">
        <v>0.092</v>
      </c>
      <c r="H161" s="16" t="n">
        <f aca="false">F161*1.05*0.92</f>
        <v>0.15456</v>
      </c>
      <c r="I161" s="17" t="n">
        <f aca="false">G161/F161*100</f>
        <v>57.5</v>
      </c>
    </row>
    <row r="162" customFormat="false" ht="15" hidden="false" customHeight="false" outlineLevel="0" collapsed="false">
      <c r="A162" s="31" t="s">
        <v>150</v>
      </c>
      <c r="B162" s="17" t="s">
        <v>11</v>
      </c>
      <c r="C162" s="28" t="s">
        <v>41</v>
      </c>
      <c r="D162" s="28" t="n">
        <v>2019</v>
      </c>
      <c r="E162" s="17" t="s">
        <v>42</v>
      </c>
      <c r="F162" s="32" t="n">
        <v>0.63</v>
      </c>
      <c r="G162" s="33" t="n">
        <v>0.398</v>
      </c>
      <c r="H162" s="16" t="n">
        <f aca="false">F162*1.05*0.92</f>
        <v>0.60858</v>
      </c>
      <c r="I162" s="17" t="n">
        <f aca="false">G162/F162*100</f>
        <v>63.1746031746032</v>
      </c>
    </row>
    <row r="163" customFormat="false" ht="15" hidden="false" customHeight="false" outlineLevel="0" collapsed="false">
      <c r="A163" s="31" t="s">
        <v>151</v>
      </c>
      <c r="B163" s="17" t="s">
        <v>11</v>
      </c>
      <c r="C163" s="28" t="s">
        <v>41</v>
      </c>
      <c r="D163" s="28" t="n">
        <v>2019</v>
      </c>
      <c r="E163" s="17" t="s">
        <v>42</v>
      </c>
      <c r="F163" s="32" t="n">
        <v>0.4</v>
      </c>
      <c r="G163" s="33" t="n">
        <v>0.265</v>
      </c>
      <c r="H163" s="16" t="n">
        <f aca="false">F163*1.05*0.92</f>
        <v>0.3864</v>
      </c>
      <c r="I163" s="17" t="n">
        <f aca="false">G163/F163*100</f>
        <v>66.25</v>
      </c>
    </row>
    <row r="164" customFormat="false" ht="15" hidden="false" customHeight="false" outlineLevel="0" collapsed="false">
      <c r="A164" s="31" t="s">
        <v>152</v>
      </c>
      <c r="B164" s="17" t="s">
        <v>11</v>
      </c>
      <c r="C164" s="28" t="s">
        <v>41</v>
      </c>
      <c r="D164" s="28" t="n">
        <v>2019</v>
      </c>
      <c r="E164" s="17" t="s">
        <v>42</v>
      </c>
      <c r="F164" s="32" t="n">
        <v>0.4</v>
      </c>
      <c r="G164" s="33" t="n">
        <v>0.288</v>
      </c>
      <c r="H164" s="16" t="n">
        <f aca="false">F164*1.05*0.92</f>
        <v>0.3864</v>
      </c>
      <c r="I164" s="17" t="n">
        <f aca="false">G164/F164*100</f>
        <v>72</v>
      </c>
    </row>
    <row r="165" customFormat="false" ht="15" hidden="false" customHeight="false" outlineLevel="0" collapsed="false">
      <c r="A165" s="31" t="s">
        <v>153</v>
      </c>
      <c r="B165" s="17" t="s">
        <v>11</v>
      </c>
      <c r="C165" s="28" t="s">
        <v>41</v>
      </c>
      <c r="D165" s="28" t="n">
        <v>2019</v>
      </c>
      <c r="E165" s="17" t="s">
        <v>42</v>
      </c>
      <c r="F165" s="32" t="n">
        <v>0.4</v>
      </c>
      <c r="G165" s="33" t="n">
        <v>0.181</v>
      </c>
      <c r="H165" s="16" t="n">
        <f aca="false">F165*1.05*0.92</f>
        <v>0.3864</v>
      </c>
      <c r="I165" s="17" t="n">
        <f aca="false">G165/F165*100</f>
        <v>45.25</v>
      </c>
    </row>
    <row r="166" customFormat="false" ht="15" hidden="false" customHeight="false" outlineLevel="0" collapsed="false">
      <c r="A166" s="31" t="s">
        <v>154</v>
      </c>
      <c r="B166" s="17" t="s">
        <v>11</v>
      </c>
      <c r="C166" s="28" t="s">
        <v>41</v>
      </c>
      <c r="D166" s="28" t="n">
        <v>2019</v>
      </c>
      <c r="E166" s="17" t="s">
        <v>42</v>
      </c>
      <c r="F166" s="32" t="n">
        <v>0.63</v>
      </c>
      <c r="G166" s="33" t="n">
        <v>0.444</v>
      </c>
      <c r="H166" s="16" t="n">
        <f aca="false">F166*1.05*0.92</f>
        <v>0.60858</v>
      </c>
      <c r="I166" s="17" t="n">
        <f aca="false">G166/F166*100</f>
        <v>70.4761904761905</v>
      </c>
    </row>
    <row r="167" customFormat="false" ht="15" hidden="false" customHeight="false" outlineLevel="0" collapsed="false">
      <c r="A167" s="31" t="s">
        <v>155</v>
      </c>
      <c r="B167" s="17" t="s">
        <v>11</v>
      </c>
      <c r="C167" s="28" t="s">
        <v>41</v>
      </c>
      <c r="D167" s="28" t="n">
        <v>2015</v>
      </c>
      <c r="E167" s="17" t="s">
        <v>42</v>
      </c>
      <c r="F167" s="32" t="n">
        <v>0.4</v>
      </c>
      <c r="G167" s="33" t="n">
        <v>0.284</v>
      </c>
      <c r="H167" s="16" t="n">
        <f aca="false">F167*1.05*0.92</f>
        <v>0.3864</v>
      </c>
      <c r="I167" s="17" t="n">
        <f aca="false">G167/F167*100</f>
        <v>71</v>
      </c>
    </row>
    <row r="168" customFormat="false" ht="15" hidden="false" customHeight="false" outlineLevel="0" collapsed="false">
      <c r="A168" s="31" t="s">
        <v>156</v>
      </c>
      <c r="B168" s="17" t="s">
        <v>11</v>
      </c>
      <c r="C168" s="28" t="s">
        <v>41</v>
      </c>
      <c r="D168" s="28" t="n">
        <v>2019</v>
      </c>
      <c r="E168" s="17" t="s">
        <v>42</v>
      </c>
      <c r="F168" s="32" t="n">
        <v>0.63</v>
      </c>
      <c r="G168" s="33" t="n">
        <v>0.458</v>
      </c>
      <c r="H168" s="16" t="n">
        <f aca="false">F168*1.05*0.92</f>
        <v>0.60858</v>
      </c>
      <c r="I168" s="17" t="n">
        <f aca="false">G168/F168*100</f>
        <v>72.6984126984127</v>
      </c>
    </row>
    <row r="169" customFormat="false" ht="15" hidden="false" customHeight="false" outlineLevel="0" collapsed="false">
      <c r="A169" s="31" t="s">
        <v>157</v>
      </c>
      <c r="B169" s="17" t="s">
        <v>11</v>
      </c>
      <c r="C169" s="28" t="s">
        <v>41</v>
      </c>
      <c r="D169" s="28"/>
      <c r="E169" s="17" t="s">
        <v>42</v>
      </c>
      <c r="F169" s="32" t="n">
        <v>0.25</v>
      </c>
      <c r="G169" s="33" t="n">
        <v>0.127</v>
      </c>
      <c r="H169" s="16" t="n">
        <f aca="false">F169*1.05*0.92</f>
        <v>0.2415</v>
      </c>
      <c r="I169" s="17" t="n">
        <f aca="false">G169/F169*100</f>
        <v>50.8</v>
      </c>
    </row>
    <row r="170" customFormat="false" ht="30" hidden="false" customHeight="false" outlineLevel="0" collapsed="false">
      <c r="A170" s="31" t="s">
        <v>158</v>
      </c>
      <c r="B170" s="17" t="s">
        <v>11</v>
      </c>
      <c r="C170" s="28" t="s">
        <v>41</v>
      </c>
      <c r="D170" s="28"/>
      <c r="E170" s="17" t="s">
        <v>42</v>
      </c>
      <c r="F170" s="32" t="n">
        <v>0.16</v>
      </c>
      <c r="G170" s="41" t="n">
        <v>0.115</v>
      </c>
      <c r="H170" s="16" t="n">
        <f aca="false">F170*1.05*0.92</f>
        <v>0.15456</v>
      </c>
      <c r="I170" s="17" t="n">
        <f aca="false">G170/F170*100</f>
        <v>71.875</v>
      </c>
    </row>
    <row r="171" customFormat="false" ht="15" hidden="false" customHeight="false" outlineLevel="0" collapsed="false">
      <c r="A171" s="31" t="s">
        <v>159</v>
      </c>
      <c r="B171" s="17" t="s">
        <v>11</v>
      </c>
      <c r="C171" s="28" t="s">
        <v>41</v>
      </c>
      <c r="D171" s="28"/>
      <c r="E171" s="17" t="s">
        <v>42</v>
      </c>
      <c r="F171" s="32" t="n">
        <v>0.16</v>
      </c>
      <c r="G171" s="33" t="n">
        <v>0.116</v>
      </c>
      <c r="H171" s="16" t="n">
        <f aca="false">F171*1.05*0.92</f>
        <v>0.15456</v>
      </c>
      <c r="I171" s="17" t="n">
        <f aca="false">G171/F171*100</f>
        <v>72.5</v>
      </c>
    </row>
    <row r="172" customFormat="false" ht="15" hidden="false" customHeight="false" outlineLevel="0" collapsed="false">
      <c r="A172" s="31" t="s">
        <v>160</v>
      </c>
      <c r="B172" s="17" t="s">
        <v>11</v>
      </c>
      <c r="C172" s="28" t="s">
        <v>41</v>
      </c>
      <c r="D172" s="28"/>
      <c r="E172" s="17" t="s">
        <v>42</v>
      </c>
      <c r="F172" s="32" t="n">
        <v>0.16</v>
      </c>
      <c r="G172" s="33" t="n">
        <v>0.113</v>
      </c>
      <c r="H172" s="16" t="n">
        <f aca="false">F172*1.05*0.92</f>
        <v>0.15456</v>
      </c>
      <c r="I172" s="17" t="n">
        <f aca="false">G172/F172*100</f>
        <v>70.625</v>
      </c>
    </row>
    <row r="173" customFormat="false" ht="15" hidden="false" customHeight="false" outlineLevel="0" collapsed="false">
      <c r="A173" s="31" t="s">
        <v>161</v>
      </c>
      <c r="B173" s="17" t="s">
        <v>11</v>
      </c>
      <c r="C173" s="28" t="s">
        <v>41</v>
      </c>
      <c r="D173" s="28" t="n">
        <v>2020</v>
      </c>
      <c r="E173" s="17" t="s">
        <v>42</v>
      </c>
      <c r="F173" s="32" t="n">
        <v>0.63</v>
      </c>
      <c r="G173" s="33" t="n">
        <v>0.451</v>
      </c>
      <c r="H173" s="16" t="n">
        <f aca="false">F173*1.05*0.92</f>
        <v>0.60858</v>
      </c>
      <c r="I173" s="17" t="n">
        <f aca="false">G173/F173*100</f>
        <v>71.5873015873016</v>
      </c>
    </row>
    <row r="174" customFormat="false" ht="15" hidden="false" customHeight="false" outlineLevel="0" collapsed="false">
      <c r="A174" s="31" t="s">
        <v>162</v>
      </c>
      <c r="B174" s="17" t="s">
        <v>11</v>
      </c>
      <c r="C174" s="28" t="s">
        <v>41</v>
      </c>
      <c r="D174" s="28" t="n">
        <v>2020</v>
      </c>
      <c r="E174" s="17" t="s">
        <v>42</v>
      </c>
      <c r="F174" s="32" t="n">
        <v>0.4</v>
      </c>
      <c r="G174" s="33" t="n">
        <v>0.259</v>
      </c>
      <c r="H174" s="16" t="n">
        <f aca="false">F174*1.05*0.92</f>
        <v>0.3864</v>
      </c>
      <c r="I174" s="17" t="n">
        <f aca="false">G174/F174*100</f>
        <v>64.75</v>
      </c>
    </row>
    <row r="175" customFormat="false" ht="15" hidden="false" customHeight="false" outlineLevel="0" collapsed="false">
      <c r="A175" s="31" t="s">
        <v>163</v>
      </c>
      <c r="B175" s="17" t="s">
        <v>11</v>
      </c>
      <c r="C175" s="28" t="s">
        <v>41</v>
      </c>
      <c r="D175" s="28" t="n">
        <v>2020</v>
      </c>
      <c r="E175" s="17" t="s">
        <v>42</v>
      </c>
      <c r="F175" s="32" t="n">
        <v>0.63</v>
      </c>
      <c r="G175" s="33" t="n">
        <v>0.449</v>
      </c>
      <c r="H175" s="16" t="n">
        <f aca="false">F175*1.05*0.92</f>
        <v>0.60858</v>
      </c>
      <c r="I175" s="17" t="n">
        <f aca="false">G175/F175*100</f>
        <v>71.2698412698413</v>
      </c>
    </row>
    <row r="176" customFormat="false" ht="15" hidden="false" customHeight="false" outlineLevel="0" collapsed="false">
      <c r="A176" s="31" t="s">
        <v>164</v>
      </c>
      <c r="B176" s="17" t="s">
        <v>11</v>
      </c>
      <c r="C176" s="28" t="s">
        <v>104</v>
      </c>
      <c r="D176" s="28" t="n">
        <v>2020</v>
      </c>
      <c r="E176" s="17" t="s">
        <v>42</v>
      </c>
      <c r="F176" s="32" t="n">
        <v>0.63</v>
      </c>
      <c r="G176" s="33" t="n">
        <v>0.439</v>
      </c>
      <c r="H176" s="16" t="n">
        <f aca="false">F176*1.05*0.92</f>
        <v>0.60858</v>
      </c>
      <c r="I176" s="17" t="n">
        <f aca="false">G176/F176*100</f>
        <v>69.6825396825397</v>
      </c>
    </row>
    <row r="177" customFormat="false" ht="30" hidden="false" customHeight="false" outlineLevel="0" collapsed="false">
      <c r="A177" s="31" t="s">
        <v>165</v>
      </c>
      <c r="B177" s="17" t="s">
        <v>11</v>
      </c>
      <c r="C177" s="28" t="s">
        <v>39</v>
      </c>
      <c r="D177" s="28" t="n">
        <v>2020</v>
      </c>
      <c r="E177" s="17" t="s">
        <v>42</v>
      </c>
      <c r="F177" s="32" t="n">
        <v>0.4</v>
      </c>
      <c r="G177" s="41" t="n">
        <v>0.272</v>
      </c>
      <c r="H177" s="16" t="n">
        <f aca="false">F177*1.05*0.92</f>
        <v>0.3864</v>
      </c>
      <c r="I177" s="17" t="n">
        <f aca="false">G177/F177*100</f>
        <v>68</v>
      </c>
    </row>
    <row r="178" customFormat="false" ht="15" hidden="false" customHeight="true" outlineLevel="0" collapsed="false">
      <c r="A178" s="31" t="s">
        <v>166</v>
      </c>
      <c r="B178" s="45" t="s">
        <v>11</v>
      </c>
      <c r="C178" s="28" t="s">
        <v>39</v>
      </c>
      <c r="D178" s="46"/>
      <c r="E178" s="17" t="s">
        <v>42</v>
      </c>
      <c r="F178" s="28" t="n">
        <v>0.315</v>
      </c>
      <c r="G178" s="33" t="n">
        <v>0.22</v>
      </c>
      <c r="H178" s="16" t="n">
        <f aca="false">F178*1.05*0.92</f>
        <v>0.30429</v>
      </c>
      <c r="I178" s="17" t="n">
        <f aca="false">G178/F178*100</f>
        <v>69.8412698412698</v>
      </c>
    </row>
    <row r="179" customFormat="false" ht="15" hidden="false" customHeight="false" outlineLevel="0" collapsed="false">
      <c r="A179" s="31"/>
      <c r="B179" s="45" t="s">
        <v>14</v>
      </c>
      <c r="C179" s="28" t="s">
        <v>39</v>
      </c>
      <c r="D179" s="46"/>
      <c r="E179" s="17" t="s">
        <v>42</v>
      </c>
      <c r="F179" s="32" t="n">
        <v>0.2</v>
      </c>
      <c r="G179" s="33" t="n">
        <v>0.142</v>
      </c>
      <c r="H179" s="16" t="n">
        <f aca="false">F179*1.05*0.92</f>
        <v>0.1932</v>
      </c>
      <c r="I179" s="17" t="n">
        <f aca="false">G179/F179*100</f>
        <v>71</v>
      </c>
    </row>
    <row r="180" customFormat="false" ht="15" hidden="false" customHeight="true" outlineLevel="0" collapsed="false">
      <c r="A180" s="31" t="s">
        <v>167</v>
      </c>
      <c r="B180" s="45" t="s">
        <v>11</v>
      </c>
      <c r="C180" s="28" t="s">
        <v>168</v>
      </c>
      <c r="D180" s="46"/>
      <c r="E180" s="17" t="s">
        <v>42</v>
      </c>
      <c r="F180" s="32" t="n">
        <v>1.6</v>
      </c>
      <c r="G180" s="33" t="n">
        <v>1.004</v>
      </c>
      <c r="H180" s="16" t="n">
        <f aca="false">F180*1.05*0.92</f>
        <v>1.5456</v>
      </c>
      <c r="I180" s="17" t="n">
        <f aca="false">G180/F180*100</f>
        <v>62.75</v>
      </c>
    </row>
    <row r="181" customFormat="false" ht="15" hidden="false" customHeight="false" outlineLevel="0" collapsed="false">
      <c r="A181" s="31"/>
      <c r="B181" s="45" t="s">
        <v>14</v>
      </c>
      <c r="C181" s="28" t="s">
        <v>168</v>
      </c>
      <c r="D181" s="46"/>
      <c r="E181" s="17" t="s">
        <v>42</v>
      </c>
      <c r="F181" s="32" t="n">
        <v>1.6</v>
      </c>
      <c r="G181" s="33" t="n">
        <v>1.072</v>
      </c>
      <c r="H181" s="16" t="n">
        <f aca="false">F181*1.05*0.92</f>
        <v>1.5456</v>
      </c>
      <c r="I181" s="17" t="n">
        <f aca="false">G181/F181*100</f>
        <v>67</v>
      </c>
    </row>
    <row r="182" customFormat="false" ht="15" hidden="false" customHeight="true" outlineLevel="0" collapsed="false">
      <c r="A182" s="31" t="s">
        <v>169</v>
      </c>
      <c r="B182" s="45" t="s">
        <v>11</v>
      </c>
      <c r="C182" s="28" t="s">
        <v>39</v>
      </c>
      <c r="D182" s="46"/>
      <c r="E182" s="17" t="s">
        <v>42</v>
      </c>
      <c r="F182" s="32" t="n">
        <v>0.25</v>
      </c>
      <c r="G182" s="33" t="n">
        <v>0.172</v>
      </c>
      <c r="H182" s="16" t="n">
        <f aca="false">F182*1.05*0.92</f>
        <v>0.2415</v>
      </c>
      <c r="I182" s="17" t="n">
        <f aca="false">G182/F182*100</f>
        <v>68.8</v>
      </c>
    </row>
    <row r="183" customFormat="false" ht="15" hidden="false" customHeight="false" outlineLevel="0" collapsed="false">
      <c r="A183" s="31"/>
      <c r="B183" s="45" t="s">
        <v>14</v>
      </c>
      <c r="C183" s="28" t="s">
        <v>39</v>
      </c>
      <c r="D183" s="46"/>
      <c r="E183" s="17" t="s">
        <v>42</v>
      </c>
      <c r="F183" s="32" t="n">
        <v>0.25</v>
      </c>
      <c r="G183" s="33" t="n">
        <v>0.183</v>
      </c>
      <c r="H183" s="16" t="n">
        <f aca="false">F183*1.05*0.92</f>
        <v>0.2415</v>
      </c>
      <c r="I183" s="17" t="n">
        <f aca="false">G183/F183*100</f>
        <v>73.2</v>
      </c>
    </row>
    <row r="184" customFormat="false" ht="15" hidden="false" customHeight="true" outlineLevel="0" collapsed="false">
      <c r="A184" s="31" t="s">
        <v>170</v>
      </c>
      <c r="B184" s="45" t="s">
        <v>11</v>
      </c>
      <c r="C184" s="28" t="s">
        <v>39</v>
      </c>
      <c r="D184" s="46"/>
      <c r="E184" s="17" t="s">
        <v>42</v>
      </c>
      <c r="F184" s="32" t="n">
        <v>0.25</v>
      </c>
      <c r="G184" s="33" t="n">
        <v>0.134</v>
      </c>
      <c r="H184" s="16" t="n">
        <f aca="false">F184*1.05*0.92</f>
        <v>0.2415</v>
      </c>
      <c r="I184" s="17" t="n">
        <f aca="false">G184/F184*100</f>
        <v>53.6</v>
      </c>
    </row>
    <row r="185" customFormat="false" ht="15" hidden="false" customHeight="false" outlineLevel="0" collapsed="false">
      <c r="A185" s="31"/>
      <c r="B185" s="45" t="s">
        <v>14</v>
      </c>
      <c r="C185" s="28" t="s">
        <v>39</v>
      </c>
      <c r="D185" s="46"/>
      <c r="E185" s="17" t="s">
        <v>42</v>
      </c>
      <c r="F185" s="32" t="n">
        <v>0.25</v>
      </c>
      <c r="G185" s="33" t="n">
        <v>0.115</v>
      </c>
      <c r="H185" s="16" t="n">
        <f aca="false">F185*1.05*0.92</f>
        <v>0.2415</v>
      </c>
      <c r="I185" s="17" t="n">
        <f aca="false">G185/F185*100</f>
        <v>46</v>
      </c>
    </row>
    <row r="186" customFormat="false" ht="15" hidden="false" customHeight="true" outlineLevel="0" collapsed="false">
      <c r="A186" s="31" t="s">
        <v>171</v>
      </c>
      <c r="B186" s="45" t="s">
        <v>11</v>
      </c>
      <c r="C186" s="28" t="s">
        <v>41</v>
      </c>
      <c r="D186" s="28" t="n">
        <v>2010</v>
      </c>
      <c r="E186" s="17" t="s">
        <v>42</v>
      </c>
      <c r="F186" s="32" t="n">
        <v>0.4</v>
      </c>
      <c r="G186" s="33" t="n">
        <v>0.271</v>
      </c>
      <c r="H186" s="16" t="n">
        <f aca="false">F186*1.05*0.92</f>
        <v>0.3864</v>
      </c>
      <c r="I186" s="17" t="n">
        <f aca="false">G186/F186*100</f>
        <v>67.75</v>
      </c>
    </row>
    <row r="187" customFormat="false" ht="15" hidden="false" customHeight="false" outlineLevel="0" collapsed="false">
      <c r="A187" s="31"/>
      <c r="B187" s="45" t="s">
        <v>14</v>
      </c>
      <c r="C187" s="28" t="s">
        <v>41</v>
      </c>
      <c r="D187" s="28" t="n">
        <v>2010</v>
      </c>
      <c r="E187" s="17" t="s">
        <v>42</v>
      </c>
      <c r="F187" s="32" t="n">
        <v>0.4</v>
      </c>
      <c r="G187" s="33" t="n">
        <v>0.282</v>
      </c>
      <c r="H187" s="16" t="n">
        <f aca="false">F187*1.05*0.92</f>
        <v>0.3864</v>
      </c>
      <c r="I187" s="17" t="n">
        <f aca="false">G187/F187*100</f>
        <v>70.5</v>
      </c>
    </row>
    <row r="188" customFormat="false" ht="12.75" hidden="false" customHeight="false" outlineLevel="0" collapsed="false">
      <c r="A188" s="42" t="s">
        <v>172</v>
      </c>
      <c r="B188" s="45" t="s">
        <v>11</v>
      </c>
      <c r="C188" s="43" t="s">
        <v>173</v>
      </c>
      <c r="D188" s="43" t="n">
        <v>2014</v>
      </c>
      <c r="E188" s="17" t="s">
        <v>42</v>
      </c>
      <c r="F188" s="41" t="n">
        <v>0.16</v>
      </c>
      <c r="G188" s="41" t="n">
        <v>0.109</v>
      </c>
      <c r="H188" s="41" t="n">
        <f aca="false">F188*1.05*0.92</f>
        <v>0.15456</v>
      </c>
      <c r="I188" s="17" t="n">
        <f aca="false">G188/F188*100</f>
        <v>68.125</v>
      </c>
    </row>
    <row r="189" customFormat="false" ht="15" hidden="false" customHeight="false" outlineLevel="0" collapsed="false">
      <c r="A189" s="31" t="s">
        <v>174</v>
      </c>
      <c r="B189" s="45" t="s">
        <v>11</v>
      </c>
      <c r="C189" s="28" t="s">
        <v>16</v>
      </c>
      <c r="D189" s="28" t="n">
        <v>1962</v>
      </c>
      <c r="E189" s="45" t="s">
        <v>13</v>
      </c>
      <c r="F189" s="41" t="n">
        <v>1</v>
      </c>
      <c r="G189" s="41" t="n">
        <v>0.578</v>
      </c>
      <c r="H189" s="47" t="n">
        <f aca="false">F189*1.05*0.92</f>
        <v>0.966</v>
      </c>
      <c r="I189" s="17" t="n">
        <f aca="false">G189/F189*100</f>
        <v>57.8</v>
      </c>
    </row>
  </sheetData>
  <autoFilter ref="A2:I189"/>
  <mergeCells count="33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102:A10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78:A179"/>
    <mergeCell ref="A180:A181"/>
    <mergeCell ref="A182:A183"/>
    <mergeCell ref="A184:A185"/>
    <mergeCell ref="A186:A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Anton</cp:lastModifiedBy>
  <cp:lastPrinted>2022-01-13T05:04:57Z</cp:lastPrinted>
  <dcterms:modified xsi:type="dcterms:W3CDTF">2023-12-29T10:25:09Z</dcterms:modified>
  <cp:revision>0</cp:revision>
  <dc:subject/>
  <dc:title/>
</cp:coreProperties>
</file>