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4 квартал 2021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0.0"/>
    <numFmt numFmtId="169" formatCode="#,##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9</v>
      </c>
      <c r="F7" s="21" t="n">
        <f aca="false">D7-E7</f>
        <v>0.7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v>0.73</v>
      </c>
      <c r="F8" s="21" t="n">
        <f aca="false">D8-E8</f>
        <v>0.94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86</v>
      </c>
      <c r="F9" s="21" t="n">
        <f aca="false">D9-E9</f>
        <v>0.364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f aca="false">1+0.21</f>
        <v>1.21</v>
      </c>
      <c r="F10" s="21" t="n">
        <f aca="false">D10-E10</f>
        <v>0.87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v>0.68</v>
      </c>
      <c r="F11" s="21" t="n">
        <f aca="false">D11-E11</f>
        <v>0.0349999999999999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v>0.457</v>
      </c>
      <c r="F12" s="21" t="n">
        <f aca="false">D12-SUM(E12:E17)</f>
        <v>7.653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f aca="false">0.432+0.1</f>
        <v>0.5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f aca="false">0.52</f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v>0.44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5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я</cp:lastModifiedBy>
  <cp:lastPrinted>2017-11-01T04:10:52Z</cp:lastPrinted>
  <dcterms:modified xsi:type="dcterms:W3CDTF">2021-12-28T05:42:53Z</dcterms:modified>
  <cp:revision>0</cp:revision>
  <dc:subject/>
  <dc:title/>
</cp:coreProperties>
</file>