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1 квартал 2021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8</v>
      </c>
      <c r="F7" s="21" t="n">
        <f aca="false">D7-E7</f>
        <v>0.8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v>0.73</v>
      </c>
      <c r="F8" s="21" t="n">
        <f aca="false">D8-E8</f>
        <v>0.94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71</v>
      </c>
      <c r="F9" s="21" t="n">
        <f aca="false">D9-E9</f>
        <v>0.379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v>1</v>
      </c>
      <c r="F10" s="21" t="n">
        <f aca="false">D10-E10</f>
        <v>1.08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v>0.68</v>
      </c>
      <c r="F11" s="21" t="n">
        <f aca="false">D11-E11</f>
        <v>0.0349999999999999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v>0.457</v>
      </c>
      <c r="F12" s="21" t="n">
        <f aca="false">D12-SUM(E12:E17)</f>
        <v>7.756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v>0.4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v>0.44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2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1-04-01T02:54:37Z</dcterms:modified>
  <cp:revision>0</cp:revision>
  <dc:subject/>
  <dc:title/>
</cp:coreProperties>
</file>